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ЖИЛЬЕ" sheetId="1" state="visible" r:id="rId2"/>
    <sheet name="Доп. мусор целевой" sheetId="2" state="visible" r:id="rId3"/>
    <sheet name="Доп. охрана" sheetId="3" state="visible" r:id="rId4"/>
    <sheet name="Доп. консъерж" sheetId="4" state="visible" r:id="rId5"/>
    <sheet name="Доп. председаль" sheetId="5" state="visible" r:id="rId6"/>
    <sheet name="Доп. ковры" sheetId="6" state="visible" r:id="rId7"/>
    <sheet name="Тариф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План ЖИЛЬЕ'!$A$1:$L$222</definedName>
    <definedName function="false" hidden="false" localSheetId="6" name="_xlnm.Print_Area" vbProcedure="false">Тариф!$A$1:$E$72</definedName>
    <definedName function="false" hidden="false" localSheetId="0" name="Excel_BuiltIn__FilterDatabase" vbProcedure="false">'План ЖИЛЬЕ'!$A$4:$N$222</definedName>
    <definedName function="false" hidden="false" localSheetId="6" name="_GoBack" vbProcedure="false">Тариф!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590">
  <si>
    <t xml:space="preserve">Летний сад</t>
  </si>
  <si>
    <t xml:space="preserve">№№ п/п</t>
  </si>
  <si>
    <t xml:space="preserve">Наименование  работ (услуг)</t>
  </si>
  <si>
    <t xml:space="preserve">Панируемая периодичность работ (услуг)</t>
  </si>
  <si>
    <t xml:space="preserve">Основание</t>
  </si>
  <si>
    <t xml:space="preserve">Ед.изм. работ (услуг)</t>
  </si>
  <si>
    <t xml:space="preserve">План.кол-во - объем</t>
  </si>
  <si>
    <t xml:space="preserve">Пред.ед.расценка ,руб</t>
  </si>
  <si>
    <t xml:space="preserve">План.ст-ть в год., руб</t>
  </si>
  <si>
    <t xml:space="preserve">План.ст-ть в год. ,т.руб</t>
  </si>
  <si>
    <t xml:space="preserve">Примечания</t>
  </si>
  <si>
    <t xml:space="preserve">Работы (услуги) по управлению многоквартирным домом</t>
  </si>
  <si>
    <t xml:space="preserve">ИТОГО по разделу 1:</t>
  </si>
  <si>
    <t xml:space="preserve">Работы по содержанию помещений, входящих в состав общего имущества в многоквартирном доме</t>
  </si>
  <si>
    <t xml:space="preserve">2.1</t>
  </si>
  <si>
    <t xml:space="preserve">Влажное подметание лестничных площадок и маршей нижних 2 этажей</t>
  </si>
  <si>
    <t xml:space="preserve">раз в год</t>
  </si>
  <si>
    <t xml:space="preserve">ед.расценка</t>
  </si>
  <si>
    <t xml:space="preserve">кв.м.</t>
  </si>
  <si>
    <t xml:space="preserve">2.2</t>
  </si>
  <si>
    <t xml:space="preserve">Влажное подметание лестничных площадок и маршей выше 2-го этажа</t>
  </si>
  <si>
    <t xml:space="preserve">2.3</t>
  </si>
  <si>
    <t xml:space="preserve">Влажное подметание места перед загрузочными клапанами мусоропроводов</t>
  </si>
  <si>
    <t xml:space="preserve">работа не вып-ся</t>
  </si>
  <si>
    <t xml:space="preserve">2.4</t>
  </si>
  <si>
    <t xml:space="preserve">Уборка загрузочных клапанов мусоропровода</t>
  </si>
  <si>
    <t xml:space="preserve">шт.</t>
  </si>
  <si>
    <t xml:space="preserve">2.5</t>
  </si>
  <si>
    <t xml:space="preserve">Мытье пола кабины лифта</t>
  </si>
  <si>
    <t xml:space="preserve">2.6</t>
  </si>
  <si>
    <t xml:space="preserve">Мытье лестничных площадок и маршей </t>
  </si>
  <si>
    <t xml:space="preserve">2.6.1</t>
  </si>
  <si>
    <t xml:space="preserve">Мытье лестничных площадок и маршей нижних 2-х этажей</t>
  </si>
  <si>
    <t xml:space="preserve">2.6.2</t>
  </si>
  <si>
    <t xml:space="preserve">Мытье лестничных площадок и маршей выше 2-го этажа</t>
  </si>
  <si>
    <t xml:space="preserve">Мытье пожарных лестниц</t>
  </si>
  <si>
    <t xml:space="preserve">Мытье дверей витражных двупольных </t>
  </si>
  <si>
    <t xml:space="preserve">сметный расчет</t>
  </si>
  <si>
    <t xml:space="preserve">шт</t>
  </si>
  <si>
    <t xml:space="preserve">Мытье дверей межэтажных</t>
  </si>
  <si>
    <t xml:space="preserve">2.7</t>
  </si>
  <si>
    <t xml:space="preserve">Мытье окон</t>
  </si>
  <si>
    <t xml:space="preserve">2.8</t>
  </si>
  <si>
    <t xml:space="preserve">Влажная протирка </t>
  </si>
  <si>
    <t xml:space="preserve">2.8.1</t>
  </si>
  <si>
    <t xml:space="preserve">Влажная протирка стен на лестничных клетках</t>
  </si>
  <si>
    <t xml:space="preserve">2.8.2</t>
  </si>
  <si>
    <t xml:space="preserve">Влажная протирка плафонов на лестничных клетках</t>
  </si>
  <si>
    <t xml:space="preserve">2.8.3</t>
  </si>
  <si>
    <t xml:space="preserve">Влажная протирка дверных полотен на лестничных клетках</t>
  </si>
  <si>
    <t xml:space="preserve">2.8.4</t>
  </si>
  <si>
    <t xml:space="preserve">Влажная протирка подоконников</t>
  </si>
  <si>
    <t xml:space="preserve">2.8.5</t>
  </si>
  <si>
    <t xml:space="preserve">Протирка световых домовых знаков или
уличных указателей, расположенных на
высоте не выше 3 метров</t>
  </si>
  <si>
    <t xml:space="preserve">2.8.6</t>
  </si>
  <si>
    <t xml:space="preserve">Обметание пыли с потолков</t>
  </si>
  <si>
    <t xml:space="preserve">2.8.7</t>
  </si>
  <si>
    <t xml:space="preserve">Влажная протирка отопительных приборов</t>
  </si>
  <si>
    <t xml:space="preserve">2.8.8</t>
  </si>
  <si>
    <t xml:space="preserve">Влажная протирка шкафов для электросчетчиков, слаботочных устройств</t>
  </si>
  <si>
    <t xml:space="preserve">2.8.9</t>
  </si>
  <si>
    <t xml:space="preserve">Промывка и очистка фасадов зданий от
атмосферных и грязепочвенных
загрязнений</t>
  </si>
  <si>
    <t xml:space="preserve">Влажная протирка почтовых ящиков</t>
  </si>
  <si>
    <t xml:space="preserve">2.8.10</t>
  </si>
  <si>
    <t xml:space="preserve">Влажная протирка стен, дверей кабины лифта</t>
  </si>
  <si>
    <t xml:space="preserve">2.9</t>
  </si>
  <si>
    <t xml:space="preserve">Чердаки и подвалы</t>
  </si>
  <si>
    <t xml:space="preserve">2.9.1</t>
  </si>
  <si>
    <t xml:space="preserve">Очистка подвалов и чердаков от мусора</t>
  </si>
  <si>
    <t xml:space="preserve">2.9.2</t>
  </si>
  <si>
    <t xml:space="preserve">Очистка кровли от снега (свесы, козырьки)</t>
  </si>
  <si>
    <t xml:space="preserve">в течение 3-х часов после снегопада</t>
  </si>
  <si>
    <t xml:space="preserve">2.10</t>
  </si>
  <si>
    <t xml:space="preserve">Очистка кровли </t>
  </si>
  <si>
    <t xml:space="preserve">2.10.1</t>
  </si>
  <si>
    <t xml:space="preserve">Очистка кровли и ее элементов (в том числе козырьков над подъездами) от мусора и листьев</t>
  </si>
  <si>
    <t xml:space="preserve">2.10.3</t>
  </si>
  <si>
    <t xml:space="preserve">2.10.4</t>
  </si>
  <si>
    <t xml:space="preserve">Очистка кровли от снега (в т.ч. со
сбрасыванием снега вниз и
формирование его в валы) при толщине
снега до 20 см</t>
  </si>
  <si>
    <t xml:space="preserve">Смена частей водосточных труб и прочистка внутреннего водостока</t>
  </si>
  <si>
    <t xml:space="preserve">Смена частей водосточных труб</t>
  </si>
  <si>
    <t xml:space="preserve">2.10.2</t>
  </si>
  <si>
    <t xml:space="preserve">Прочистка водоприемной воронки внутреннего водостока в теплый период</t>
  </si>
  <si>
    <t xml:space="preserve">по мере необходимости</t>
  </si>
  <si>
    <t xml:space="preserve">Прочистка водоприемной воронки внутреннего водостока в холодный период</t>
  </si>
  <si>
    <t xml:space="preserve">2.12</t>
  </si>
  <si>
    <t xml:space="preserve">Уборка мусороприемной камеры</t>
  </si>
  <si>
    <t xml:space="preserve">2.13</t>
  </si>
  <si>
    <t xml:space="preserve">Ремонт почтовых ящиков, установка, смена замка</t>
  </si>
  <si>
    <t xml:space="preserve">КХ</t>
  </si>
  <si>
    <t xml:space="preserve">2.14</t>
  </si>
  <si>
    <t xml:space="preserve">Иное (Работы по содержанию помещений, входящих в состав общего имущества в многоквартирном доме)</t>
  </si>
  <si>
    <t xml:space="preserve">Технические осмотры комнструктивных элемонтов мест общего пользования МКД</t>
  </si>
  <si>
    <t xml:space="preserve">2.15.1</t>
  </si>
  <si>
    <t xml:space="preserve">Технический осмотр рулонной кровли</t>
  </si>
  <si>
    <t xml:space="preserve">2.15.2</t>
  </si>
  <si>
    <t xml:space="preserve">Осмотр состояния стен, фасадов</t>
  </si>
  <si>
    <t xml:space="preserve">2.15.3</t>
  </si>
  <si>
    <t xml:space="preserve">Осмотр системы центрального
отопления, водопровода и горячего
водоснабжения</t>
  </si>
  <si>
    <t xml:space="preserve">2.15.4</t>
  </si>
  <si>
    <t xml:space="preserve">Осмотр линий электрических сетей,
арматуры и электрооборудования на
лестничных клетках</t>
  </si>
  <si>
    <t xml:space="preserve">2.15.5</t>
  </si>
  <si>
    <t xml:space="preserve">Проверка состояния силовых установок</t>
  </si>
  <si>
    <t xml:space="preserve">2.15.6</t>
  </si>
  <si>
    <t xml:space="preserve">Подготовка входных групп к зимнему периоду - регулировка дверных доводчиков для холодного времени года</t>
  </si>
  <si>
    <t xml:space="preserve">ИТОГО по разделу 2:</t>
  </si>
  <si>
    <t xml:space="preserve">3</t>
  </si>
  <si>
    <t xml:space="preserve">Работы по обеспечению вывоза ТБО</t>
  </si>
  <si>
    <t xml:space="preserve">3.1</t>
  </si>
  <si>
    <t xml:space="preserve">Вывоз и утилизация ТБО</t>
  </si>
  <si>
    <t xml:space="preserve">ежедневно</t>
  </si>
  <si>
    <t xml:space="preserve">Коммерческое предложение</t>
  </si>
  <si>
    <t xml:space="preserve">куб.м.</t>
  </si>
  <si>
    <t xml:space="preserve">3.2</t>
  </si>
  <si>
    <t xml:space="preserve">Иное (Работы по обеспечению вывоза твердых бытовых отходов)</t>
  </si>
  <si>
    <t xml:space="preserve">ИТОГО по разделу 3:</t>
  </si>
  <si>
    <t xml:space="preserve">Работы по обеспечению вывоза КГМ</t>
  </si>
  <si>
    <t xml:space="preserve">5</t>
  </si>
  <si>
    <t xml:space="preserve">Работы по содержанию и ремонту конструктивных элементов (несущих и ненесущих конструкций) МКД</t>
  </si>
  <si>
    <t xml:space="preserve">5.1</t>
  </si>
  <si>
    <t xml:space="preserve">Фундамент</t>
  </si>
  <si>
    <t xml:space="preserve">5.1.1</t>
  </si>
  <si>
    <t xml:space="preserve">Заделка и герметизация швов и стыков
цементным раствором
</t>
  </si>
  <si>
    <t xml:space="preserve">м</t>
  </si>
  <si>
    <t xml:space="preserve">5.1.2</t>
  </si>
  <si>
    <t xml:space="preserve">Восстановление поврежденных участков фундаментов</t>
  </si>
  <si>
    <t xml:space="preserve">5.1.3</t>
  </si>
  <si>
    <t xml:space="preserve">Восстановление гидроизоляции и систем водоотвода фундаментов</t>
  </si>
  <si>
    <t xml:space="preserve">5.1.4</t>
  </si>
  <si>
    <t xml:space="preserve">Восстановление поврежденных участков вентиляционных продухов</t>
  </si>
  <si>
    <t xml:space="preserve">5.1.5</t>
  </si>
  <si>
    <t xml:space="preserve">Восстановление поврежденных участков входов в подвалы</t>
  </si>
  <si>
    <t xml:space="preserve">5.1.6</t>
  </si>
  <si>
    <t xml:space="preserve">Иное (Фундамент)</t>
  </si>
  <si>
    <t xml:space="preserve">5.2</t>
  </si>
  <si>
    <t xml:space="preserve">Стены и фасад</t>
  </si>
  <si>
    <t xml:space="preserve">5.2.1</t>
  </si>
  <si>
    <t xml:space="preserve">Ремонт/Устройство вентилируемого фасада с облицовкой плитами типа керамогранит, устройство фасада по навесной системе из оцинкованной стали (без стоимости кронштейнов, вставок)</t>
  </si>
  <si>
    <t xml:space="preserve">5.2.3</t>
  </si>
  <si>
    <t xml:space="preserve">Ремонт пожарных лестниц (ремонт
металлических пожарных лестниц)</t>
  </si>
  <si>
    <t xml:space="preserve">один раз в год</t>
  </si>
  <si>
    <t xml:space="preserve"> кг
металлоконструкций
(сменяемых элементов)</t>
  </si>
  <si>
    <t xml:space="preserve">5.2.4</t>
  </si>
  <si>
    <t xml:space="preserve">Установка или замена флагодержателя</t>
  </si>
  <si>
    <t xml:space="preserve">5.2.5</t>
  </si>
  <si>
    <t xml:space="preserve">Восстановление поврежденных участков цоколей</t>
  </si>
  <si>
    <t xml:space="preserve">В ходе подготовки к эксплуатации дома в весенне-летний период</t>
  </si>
  <si>
    <t xml:space="preserve">5.2.6</t>
  </si>
  <si>
    <t xml:space="preserve">Окраска, промывка цоколей</t>
  </si>
  <si>
    <t xml:space="preserve">5.2.7</t>
  </si>
  <si>
    <t xml:space="preserve">Смена пластмассового короба домового знака или уличного указателя</t>
  </si>
  <si>
    <t xml:space="preserve">5.2.8</t>
  </si>
  <si>
    <t xml:space="preserve">Окраска фасадов высотой до 2 этажей
(не более 3 метров)</t>
  </si>
  <si>
    <t xml:space="preserve">5.2.9</t>
  </si>
  <si>
    <t xml:space="preserve">Иное (Стены и фасад)</t>
  </si>
  <si>
    <t xml:space="preserve">5.3</t>
  </si>
  <si>
    <t xml:space="preserve">Перекрытия</t>
  </si>
  <si>
    <t xml:space="preserve">5.3.1</t>
  </si>
  <si>
    <t xml:space="preserve">Частичная смена отдельных деревянных элементов</t>
  </si>
  <si>
    <t xml:space="preserve">5.3.2</t>
  </si>
  <si>
    <t xml:space="preserve">Заделка швов и трещин</t>
  </si>
  <si>
    <t xml:space="preserve">осмотр раз в год. По итогам осмотра работы включаются в план тек.ремонта</t>
  </si>
  <si>
    <t xml:space="preserve">5.3.3</t>
  </si>
  <si>
    <t xml:space="preserve">Укрепление и окраска</t>
  </si>
  <si>
    <t xml:space="preserve">5.3.4</t>
  </si>
  <si>
    <t xml:space="preserve">Иное (Перекрытия)</t>
  </si>
  <si>
    <t xml:space="preserve">5.4</t>
  </si>
  <si>
    <t xml:space="preserve">Крыши</t>
  </si>
  <si>
    <t xml:space="preserve">5.4.1</t>
  </si>
  <si>
    <t xml:space="preserve">Ремонт местами рулонного покрытия</t>
  </si>
  <si>
    <t xml:space="preserve">5.4.2</t>
  </si>
  <si>
    <t xml:space="preserve">Ремонт металлической парапетной
решетки: снятие старой парапетной
решетки отдельными частями </t>
  </si>
  <si>
    <t xml:space="preserve">м.п.</t>
  </si>
  <si>
    <t xml:space="preserve">5.4.4</t>
  </si>
  <si>
    <t xml:space="preserve">Ремонт конструкций и элементов крыши</t>
  </si>
  <si>
    <t xml:space="preserve">5.4.4.1</t>
  </si>
  <si>
    <t xml:space="preserve">Ремонт частей водосточных труб</t>
  </si>
  <si>
    <t xml:space="preserve">5.4.4.2</t>
  </si>
  <si>
    <t xml:space="preserve">Ремонт металлической парапетной решетки</t>
  </si>
  <si>
    <t xml:space="preserve">5.4.5</t>
  </si>
  <si>
    <t xml:space="preserve">Окраска конструкций и элементов крыши</t>
  </si>
  <si>
    <t xml:space="preserve">5.4.6</t>
  </si>
  <si>
    <t xml:space="preserve">Иное (Крыши)</t>
  </si>
  <si>
    <t xml:space="preserve">5.5</t>
  </si>
  <si>
    <t xml:space="preserve">Оконные и дверные заполнения на лестн.клетках и во вспомогательных помещенияхобщего пользования. входные двери</t>
  </si>
  <si>
    <t xml:space="preserve">5.5.1</t>
  </si>
  <si>
    <t xml:space="preserve">Текущий ремонт алюминиевых витражей с установкой нащельников и сливов без герметизации стыков / спаренные, обе рамы с фрамугами (двери входные)</t>
  </si>
  <si>
    <t xml:space="preserve">м.кв.</t>
  </si>
  <si>
    <t xml:space="preserve">5.5.2</t>
  </si>
  <si>
    <t xml:space="preserve">Установка алюминиевых дверей (со стоимостью дверных блоков и приборов)</t>
  </si>
  <si>
    <t xml:space="preserve">5.5.3</t>
  </si>
  <si>
    <t xml:space="preserve">Ремонт или замена входных дверей в подъезды</t>
  </si>
  <si>
    <t xml:space="preserve">5.5.4</t>
  </si>
  <si>
    <t xml:space="preserve">Ремонт окон в помещениях общего пользования</t>
  </si>
  <si>
    <t xml:space="preserve">устранение по мере обнаружения дефектов</t>
  </si>
  <si>
    <t xml:space="preserve">5.5.5</t>
  </si>
  <si>
    <t xml:space="preserve">Замена окон в помещениях общего пользования</t>
  </si>
  <si>
    <t xml:space="preserve">5.5.6</t>
  </si>
  <si>
    <t xml:space="preserve">Установка и текущий ремонт доводчиков</t>
  </si>
  <si>
    <t xml:space="preserve">5.5.7</t>
  </si>
  <si>
    <t xml:space="preserve">Иное (Оконные и дверные заполнения на лестничных клетках и во вспомогательных помещениях общего пользования, входные двери)</t>
  </si>
  <si>
    <t xml:space="preserve">5.6</t>
  </si>
  <si>
    <t xml:space="preserve">Лестницы,пандусы,крыльца,козырьки над входами в подъезды,подвалы и над балконами верхних этажей</t>
  </si>
  <si>
    <t xml:space="preserve">5.6.1</t>
  </si>
  <si>
    <t xml:space="preserve">Восстановление лестницы</t>
  </si>
  <si>
    <t xml:space="preserve">5.6.2</t>
  </si>
  <si>
    <t xml:space="preserve">Ремонт мозаичных ступеней по месту</t>
  </si>
  <si>
    <t xml:space="preserve">5.6.3</t>
  </si>
  <si>
    <t xml:space="preserve">Восстановление пандуса</t>
  </si>
  <si>
    <t xml:space="preserve">5.6.5</t>
  </si>
  <si>
    <t xml:space="preserve">Восстановление крыльца</t>
  </si>
  <si>
    <t xml:space="preserve">5.6.6</t>
  </si>
  <si>
    <t xml:space="preserve">Замена крыльца</t>
  </si>
  <si>
    <t xml:space="preserve">5.6.7</t>
  </si>
  <si>
    <t xml:space="preserve">Восстановление козырьков над входами в подъезды, ремонт кровельного покрытия козырьков, ложных балконов</t>
  </si>
  <si>
    <t xml:space="preserve">5.6.8</t>
  </si>
  <si>
    <t xml:space="preserve">Замена козырьков над входами в подъезды</t>
  </si>
  <si>
    <t xml:space="preserve">5.6.9</t>
  </si>
  <si>
    <t xml:space="preserve">Восстановление конструкций над балконами верхних этажей</t>
  </si>
  <si>
    <t xml:space="preserve">5.6.10</t>
  </si>
  <si>
    <t xml:space="preserve">Замена конструкций над балконами верхних этажей</t>
  </si>
  <si>
    <t xml:space="preserve">5.6.11</t>
  </si>
  <si>
    <t xml:space="preserve">Ремонт полов (на лестницах, чердаках, в холлах и подвалах)</t>
  </si>
  <si>
    <t xml:space="preserve">5.6.12</t>
  </si>
  <si>
    <t xml:space="preserve">Иное (Лестницы, пандусы, крыльца, козырьки над входами в подъезды, подвалы и над балконами верхних этажей)</t>
  </si>
  <si>
    <t xml:space="preserve">5.7</t>
  </si>
  <si>
    <t xml:space="preserve">Внутренняя отделка в подъездах, технич.помещениях, и других помещениях общего пользования</t>
  </si>
  <si>
    <t xml:space="preserve">5.7.1</t>
  </si>
  <si>
    <t xml:space="preserve">Ремонт внутренней штукатурки стен
отдельными местами площадью до 10
кв. м</t>
  </si>
  <si>
    <t xml:space="preserve">Заделка борозд после скрытой
прокладки электропроводки на стенах и
перегородках</t>
  </si>
  <si>
    <t xml:space="preserve">пог.м.</t>
  </si>
  <si>
    <t xml:space="preserve">5.7.2</t>
  </si>
  <si>
    <t xml:space="preserve">Ремонт внутренней штукатурки потолков
отдельными местами площадью до 10
кв. м</t>
  </si>
  <si>
    <t xml:space="preserve">5.7.3</t>
  </si>
  <si>
    <t xml:space="preserve">Ремонт лестничных клеток</t>
  </si>
  <si>
    <t xml:space="preserve">Смена акустических плит в подвесных потолках отдельными местами, плиты акустические, марка "Армстронг", тип "Gedina" А</t>
  </si>
  <si>
    <t xml:space="preserve">5.7.4</t>
  </si>
  <si>
    <t xml:space="preserve">Ремонт технических и вспомогательных помещений</t>
  </si>
  <si>
    <t xml:space="preserve">5.8</t>
  </si>
  <si>
    <t xml:space="preserve">Ремонт чердаков и подвалов</t>
  </si>
  <si>
    <t xml:space="preserve">5.8.1</t>
  </si>
  <si>
    <t xml:space="preserve">Утепление чердачных перекрытий</t>
  </si>
  <si>
    <t xml:space="preserve">5.8.2</t>
  </si>
  <si>
    <t xml:space="preserve">Утепление трубопроводов в чердачных помещениях</t>
  </si>
  <si>
    <t xml:space="preserve">5.8.3</t>
  </si>
  <si>
    <t xml:space="preserve">Утепление трубопроводов в подвальных помещениях</t>
  </si>
  <si>
    <t xml:space="preserve">В ходе подготовки к эксплуатации дома в осенне-зимний период</t>
  </si>
  <si>
    <t xml:space="preserve">5.8.4</t>
  </si>
  <si>
    <t xml:space="preserve">Изготовление новых или ремонт существующих ходовых досок и переходных мостиков на чердаках, в подвалах</t>
  </si>
  <si>
    <t xml:space="preserve">5.8.5</t>
  </si>
  <si>
    <t xml:space="preserve">Иное (Ремонт чердаков, подвалов)</t>
  </si>
  <si>
    <t xml:space="preserve">ИТОГО по разделу 5:</t>
  </si>
  <si>
    <t xml:space="preserve">6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МКД</t>
  </si>
  <si>
    <t xml:space="preserve">6.1</t>
  </si>
  <si>
    <t xml:space="preserve">Консервация поливочной системы</t>
  </si>
  <si>
    <t xml:space="preserve">6.2</t>
  </si>
  <si>
    <t xml:space="preserve">Расконсервация поливочной системы</t>
  </si>
  <si>
    <t xml:space="preserve">Ремонт, регулировка, промывка и опрессовка систем центрального отопления, утепление бойлеров</t>
  </si>
  <si>
    <t xml:space="preserve">6.3</t>
  </si>
  <si>
    <t xml:space="preserve">Утепление вентиляционных и дымовых каналов</t>
  </si>
  <si>
    <t xml:space="preserve">6.4</t>
  </si>
  <si>
    <t xml:space="preserve">Прочистка вентиляционных и дымовых каналов</t>
  </si>
  <si>
    <t xml:space="preserve">6.5</t>
  </si>
  <si>
    <t xml:space="preserve">Ремонт и утепление наружных водоразборных кранов</t>
  </si>
  <si>
    <t xml:space="preserve">6.7</t>
  </si>
  <si>
    <t xml:space="preserve">Устранение неисправностей в системах водопровода и канализации, центрального отопления и горячего водоснабжения, электротехнических устройств, вентиляционных и дымовых каналов</t>
  </si>
  <si>
    <t xml:space="preserve">6.8</t>
  </si>
  <si>
    <t xml:space="preserve">Проверка исправности канализационных вытяжек</t>
  </si>
  <si>
    <t xml:space="preserve">6.9</t>
  </si>
  <si>
    <t xml:space="preserve">Устранение засора внутреннего канализационного трубопровода</t>
  </si>
  <si>
    <t xml:space="preserve">6.10</t>
  </si>
  <si>
    <t xml:space="preserve">Регулировка и наладка систем автоматики расширительных баков</t>
  </si>
  <si>
    <t xml:space="preserve">6.11</t>
  </si>
  <si>
    <t xml:space="preserve">Проверка заземления оболочки электрокабеля, оборудования (насосы, щитовые вентиляторы и др.)</t>
  </si>
  <si>
    <t xml:space="preserve">6.12</t>
  </si>
  <si>
    <t xml:space="preserve">Замеры сопротивления изоляции проводов, трубопроводов и восстановление цепей заземления</t>
  </si>
  <si>
    <t xml:space="preserve">6.13</t>
  </si>
  <si>
    <t xml:space="preserve">Поверка общедомовых приборов учета горячего и холодного водоснабжения, отопления, электроснабжения</t>
  </si>
  <si>
    <t xml:space="preserve">6.14</t>
  </si>
  <si>
    <t xml:space="preserve">Ремонт общедомовых приборов учета горячего и холодного водоснабжения, отопления, электроснабжения</t>
  </si>
  <si>
    <t xml:space="preserve">6.15</t>
  </si>
  <si>
    <t xml:space="preserve">Обслуживание ламп-сигналов</t>
  </si>
  <si>
    <t xml:space="preserve">гос услуга</t>
  </si>
  <si>
    <t xml:space="preserve">6.16</t>
  </si>
  <si>
    <t xml:space="preserve">Замена и восстановление отдельных элементов системы отопления с выполнением наладочных регулировочных работ, ликвидацией непрогревов и неисправностей в квартирах</t>
  </si>
  <si>
    <t xml:space="preserve">6.17</t>
  </si>
  <si>
    <t xml:space="preserve">Замена и восстановление отдельных элементов системы холодного водоснабжения, при необходимости отключение и включение стояков</t>
  </si>
  <si>
    <t xml:space="preserve">6.18</t>
  </si>
  <si>
    <t xml:space="preserve">Замена и восстановление отдельных элементов системы горячего водоснабжения, при необходимости отключение и включение стояков</t>
  </si>
  <si>
    <t xml:space="preserve">6.19</t>
  </si>
  <si>
    <t xml:space="preserve">Замена и восстановление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6.20</t>
  </si>
  <si>
    <t xml:space="preserve">Замена и восстановление отдельных элементов внутридомового электрооборудования (за исключением внутриквартирных устройств и приборов)</t>
  </si>
  <si>
    <t xml:space="preserve">Техническое обслуживание светильника
наружного освещения типа "Краб",
расположенного на высоте до трех
метров</t>
  </si>
  <si>
    <t xml:space="preserve">Техническое обслуживание (проверка
исправности) устройства защитного
отключения (УЗО)</t>
  </si>
  <si>
    <t xml:space="preserve">6.21</t>
  </si>
  <si>
    <t xml:space="preserve">Гидропневматическая очистка системы отопления</t>
  </si>
  <si>
    <t xml:space="preserve">100 куб.м. здания</t>
  </si>
  <si>
    <t xml:space="preserve">6.22</t>
  </si>
  <si>
    <t xml:space="preserve">Обслуживание и ремонт АУУТЭ</t>
  </si>
  <si>
    <t xml:space="preserve">6.23</t>
  </si>
  <si>
    <t xml:space="preserve">Обслуживание и ремонт АСКУЭ</t>
  </si>
  <si>
    <t xml:space="preserve">6.25</t>
  </si>
  <si>
    <t xml:space="preserve">Обслуживание и ремонт тепловых пунктов</t>
  </si>
  <si>
    <t xml:space="preserve">6.27</t>
  </si>
  <si>
    <t xml:space="preserve">Ремонт электрооборудования (эл. щитков, замена АВР (аварийное включение резерва) и др. работы)</t>
  </si>
  <si>
    <t xml:space="preserve">6.28</t>
  </si>
  <si>
    <t xml:space="preserve">Техническое обслуживание светильников дежурного освещения</t>
  </si>
  <si>
    <t xml:space="preserve">6.29</t>
  </si>
  <si>
    <t xml:space="preserve">Иное (Работы по содержанию и ремонту оборудования и систем инженерно-технического обеспечения, входящих в состав общего имущества в многоквартирном доме)</t>
  </si>
  <si>
    <t xml:space="preserve">ИТОГО по разделу 6:</t>
  </si>
  <si>
    <t xml:space="preserve">7</t>
  </si>
  <si>
    <t xml:space="preserve">Работы по содержанию и ремонту мусоропроводов в  МКД</t>
  </si>
  <si>
    <t xml:space="preserve">7.1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7.2</t>
  </si>
  <si>
    <t xml:space="preserve">Профилактический осмотр мусоропроводов</t>
  </si>
  <si>
    <t xml:space="preserve">7.3</t>
  </si>
  <si>
    <t xml:space="preserve">Видеодиагностика внутренней поверхности асбестоцементных стволов мусоропровода</t>
  </si>
  <si>
    <t xml:space="preserve">7.4</t>
  </si>
  <si>
    <t xml:space="preserve">7.5</t>
  </si>
  <si>
    <t xml:space="preserve">Мойка сменных мусоросборников</t>
  </si>
  <si>
    <t xml:space="preserve">7.6</t>
  </si>
  <si>
    <t xml:space="preserve">Мойка нижней части ствола и шибера мусоропровода</t>
  </si>
  <si>
    <t xml:space="preserve">7.7</t>
  </si>
  <si>
    <t xml:space="preserve">Очистка и дезинфекция всех элементов ствола мусоропровода</t>
  </si>
  <si>
    <t xml:space="preserve">7.8</t>
  </si>
  <si>
    <t xml:space="preserve">Дезинфекция мусоросборников</t>
  </si>
  <si>
    <t xml:space="preserve">7.9</t>
  </si>
  <si>
    <t xml:space="preserve">Устранение засора</t>
  </si>
  <si>
    <t xml:space="preserve">незамедлительное реагирование с момента получения заявки</t>
  </si>
  <si>
    <t xml:space="preserve">7.10</t>
  </si>
  <si>
    <t xml:space="preserve">Мелкий ремонт неисправностей мусоропровода</t>
  </si>
  <si>
    <t xml:space="preserve">7.11</t>
  </si>
  <si>
    <t xml:space="preserve">Иное (Работы по содержанию и ремонту мусоропроводов в многоквартирном доме)</t>
  </si>
  <si>
    <t xml:space="preserve">ИТОГО по разделу 7:</t>
  </si>
  <si>
    <t xml:space="preserve">8</t>
  </si>
  <si>
    <t xml:space="preserve">Работы по содержанию и ремонту лифтов в МКД</t>
  </si>
  <si>
    <t xml:space="preserve">8.1</t>
  </si>
  <si>
    <t xml:space="preserve">Обслуживание лифтов и лифтового оборудования</t>
  </si>
  <si>
    <t xml:space="preserve">круглосуточно</t>
  </si>
  <si>
    <t xml:space="preserve">8.2</t>
  </si>
  <si>
    <t xml:space="preserve">Организация системы диспетчерского контроля и обеспечение диспетчерской связи с кабиной лифта</t>
  </si>
  <si>
    <t xml:space="preserve">8.3</t>
  </si>
  <si>
    <t xml:space="preserve">Иное (Работы по содержанию и ремонту лифта (лифтов) в многоквартирном доме)</t>
  </si>
  <si>
    <t xml:space="preserve">ИТОГО по разделу 8:</t>
  </si>
  <si>
    <t xml:space="preserve">9</t>
  </si>
  <si>
    <t xml:space="preserve">Работы по обеспечению требований пожарной безопасности</t>
  </si>
  <si>
    <t xml:space="preserve">9.1</t>
  </si>
  <si>
    <t xml:space="preserve">Техническое обслуживание и текущий ремонт
системы противопожарной защиты в
22-этажных зданиях с приточно-вытяжной
вентиляцией с 2 приточными и 1 вытяжным
вентиляторами (типовой проект - КОПЭ) с
сигнализацией</t>
  </si>
  <si>
    <t xml:space="preserve">раз в месяц</t>
  </si>
  <si>
    <t xml:space="preserve">9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9.4</t>
  </si>
  <si>
    <t xml:space="preserve">Иное (Работы по обеспечению требований пожарной безопасности)</t>
  </si>
  <si>
    <t xml:space="preserve">ИТОГО по разделу 9:</t>
  </si>
  <si>
    <t xml:space="preserve">10</t>
  </si>
  <si>
    <t xml:space="preserve">Работы по содержанию и ремонту систем вентиляции</t>
  </si>
  <si>
    <t xml:space="preserve">10.1</t>
  </si>
  <si>
    <t xml:space="preserve">Проверка и прочистка вентиляционных
каналов с пробивкой и заделкой
отверстий</t>
  </si>
  <si>
    <t xml:space="preserve">квартир</t>
  </si>
  <si>
    <t xml:space="preserve">этот объем уже был</t>
  </si>
  <si>
    <t xml:space="preserve">10.3</t>
  </si>
  <si>
    <t xml:space="preserve">Ремонт вентиляционных коробов при
прочистке засоренных вентиляционных
коробов</t>
  </si>
  <si>
    <t xml:space="preserve">10.4</t>
  </si>
  <si>
    <t xml:space="preserve">Прочистка горизонтального дымохода с
пробивкой и заделкой отверстий</t>
  </si>
  <si>
    <t xml:space="preserve">10м</t>
  </si>
  <si>
    <t xml:space="preserve">ИТОГО по разделу 10:</t>
  </si>
  <si>
    <t xml:space="preserve">11</t>
  </si>
  <si>
    <t xml:space="preserve">Работы по ПРОВЕДЕНИЮ ТЕХНИЧЕСКИХ ОСМОТРОВ
ЭЛЕКТРОТЕХНИЧЕСКИХ УСТРОЙСТВ МНОГОКВАРТИРНОГО ДОМА
</t>
  </si>
  <si>
    <t xml:space="preserve">11.1</t>
  </si>
  <si>
    <t xml:space="preserve">Проведение технических осмотров электротехнических
устройств многоквартирного дома (бытовых напольных
электроплит с жарочным шкафом - контрольные функции)
</t>
  </si>
  <si>
    <t xml:space="preserve">ИТОГО по разделу 11:</t>
  </si>
  <si>
    <t xml:space="preserve">12</t>
  </si>
  <si>
    <t xml:space="preserve">Обеспечения устранения аварий на внутридомовых инженерных системах в МКД</t>
  </si>
  <si>
    <t xml:space="preserve">12.1</t>
  </si>
  <si>
    <t xml:space="preserve">Устранение аварии</t>
  </si>
  <si>
    <t xml:space="preserve">12.2</t>
  </si>
  <si>
    <t xml:space="preserve">Выполнение заявок населения</t>
  </si>
  <si>
    <t xml:space="preserve">12.3</t>
  </si>
  <si>
    <t xml:space="preserve">Иное (Обеспечение устранения аварий на внутридомовых инженерных системах в многоквартирном доме)</t>
  </si>
  <si>
    <t xml:space="preserve">ежемесячно</t>
  </si>
  <si>
    <t xml:space="preserve">ИТОГО по разделу 12:</t>
  </si>
  <si>
    <t xml:space="preserve">13</t>
  </si>
  <si>
    <t xml:space="preserve">Расход эл/энергии, потребленной на дежурное освещени мест общего пользования и работу лифтов (общедомовые нужды)</t>
  </si>
  <si>
    <t xml:space="preserve">ИТОГО по разделу 13:</t>
  </si>
  <si>
    <t xml:space="preserve">14</t>
  </si>
  <si>
    <t xml:space="preserve">Расход воды на общедомовые нужды</t>
  </si>
  <si>
    <t xml:space="preserve">ИТОГО по разделу 14:</t>
  </si>
  <si>
    <t xml:space="preserve">15</t>
  </si>
  <si>
    <t xml:space="preserve">Проведение дератизации и дезинсекции помещений, входящих в состав общего имущества в МКД</t>
  </si>
  <si>
    <t xml:space="preserve">15.1</t>
  </si>
  <si>
    <t xml:space="preserve">Дератизация</t>
  </si>
  <si>
    <t xml:space="preserve">коммерческое предложение</t>
  </si>
  <si>
    <t xml:space="preserve">15.2</t>
  </si>
  <si>
    <t xml:space="preserve">ОЗДС</t>
  </si>
  <si>
    <t xml:space="preserve">ед</t>
  </si>
  <si>
    <t xml:space="preserve">15.3</t>
  </si>
  <si>
    <t xml:space="preserve">Дезинсекция</t>
  </si>
  <si>
    <t xml:space="preserve">ИТОГО по разделу 15:</t>
  </si>
  <si>
    <t xml:space="preserve">16</t>
  </si>
  <si>
    <t xml:space="preserve">Прочие работы по содержанию и ремонту общего имущества в МКД</t>
  </si>
  <si>
    <t xml:space="preserve">Техническое обслуживание счетчиков
холодной и горячей воды</t>
  </si>
  <si>
    <t xml:space="preserve">16.2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Диспетчеризация систем инженерного оборудования</t>
  </si>
  <si>
    <t xml:space="preserve">Содержание и текущий ремонт СКУД </t>
  </si>
  <si>
    <t xml:space="preserve">Содержание и текущий ремонт системы видеонаблюдения</t>
  </si>
  <si>
    <t xml:space="preserve">Содержание и текущий ремонт системы домофонной связи</t>
  </si>
  <si>
    <t xml:space="preserve">16.3</t>
  </si>
  <si>
    <t xml:space="preserve">Иное (Прочие работы и услуги по содержанию и ремонту общего имущества в многоквартирном доме)</t>
  </si>
  <si>
    <t xml:space="preserve">ИТОГО по разделу 16:</t>
  </si>
  <si>
    <t xml:space="preserve">17</t>
  </si>
  <si>
    <t xml:space="preserve">Работы по содержанию земельного участка, текущему ремонту и содержанию МАФ, объектов благоустройства и озелениения</t>
  </si>
  <si>
    <t xml:space="preserve">ставка правительства Москвы</t>
  </si>
  <si>
    <t xml:space="preserve">ИТОГО по разделу 17:</t>
  </si>
  <si>
    <t xml:space="preserve">ИТОГО ПО ПЛАНУ</t>
  </si>
  <si>
    <t xml:space="preserve">РАСЧЕТНЫЕ ПЛОЩАДИ:</t>
  </si>
  <si>
    <t xml:space="preserve">РАСЧЕТ </t>
  </si>
  <si>
    <t xml:space="preserve">СТОИМОСТИ ЗАТРАТ</t>
  </si>
  <si>
    <t xml:space="preserve">ЦЕЛЕВОГО СБОРА НА ВЫВОЗ СТРОИТЕЛЬНОГО МУСОРА</t>
  </si>
  <si>
    <t xml:space="preserve">квартиры без ремонта</t>
  </si>
  <si>
    <t xml:space="preserve">квартиры с ремонтом</t>
  </si>
  <si>
    <t xml:space="preserve">№ п/п</t>
  </si>
  <si>
    <t xml:space="preserve">Номенклатура затрат</t>
  </si>
  <si>
    <t xml:space="preserve">Единица измерения</t>
  </si>
  <si>
    <t xml:space="preserve">Показатель</t>
  </si>
  <si>
    <t xml:space="preserve">Натуральные показатели</t>
  </si>
  <si>
    <t xml:space="preserve">Площадь жилых/нежилых помещений</t>
  </si>
  <si>
    <t xml:space="preserve">Количество квартир/апарт. 1 комн.</t>
  </si>
  <si>
    <t xml:space="preserve">Количество квартир/апарт. 2 комн.</t>
  </si>
  <si>
    <t xml:space="preserve">Количество квартир/апарт. 3 комн.</t>
  </si>
  <si>
    <t xml:space="preserve">Количество квартир/апарт. 4 комн.</t>
  </si>
  <si>
    <t xml:space="preserve">Стоимость вывоза  1 комн. </t>
  </si>
  <si>
    <t xml:space="preserve">руб.</t>
  </si>
  <si>
    <t xml:space="preserve">Стоимость вывоза  2 комн.</t>
  </si>
  <si>
    <t xml:space="preserve">Стоимость вывоза  3 комн.</t>
  </si>
  <si>
    <t xml:space="preserve">Стоимость вывоза 4 комн.</t>
  </si>
  <si>
    <t xml:space="preserve">Итгого стоимость вывоза  1 комн.</t>
  </si>
  <si>
    <t xml:space="preserve">Итого стоимость вывоза  2 комн.</t>
  </si>
  <si>
    <t xml:space="preserve">Итого стоимость вывоза  3 комн.</t>
  </si>
  <si>
    <t xml:space="preserve">Итого стоимость вывоза  4 комн.</t>
  </si>
  <si>
    <t xml:space="preserve">ВСЕГО</t>
  </si>
  <si>
    <t xml:space="preserve">Итого стоимость затрат </t>
  </si>
  <si>
    <t xml:space="preserve">калитки</t>
  </si>
  <si>
    <t xml:space="preserve">ворота</t>
  </si>
  <si>
    <t xml:space="preserve">покраска забора</t>
  </si>
  <si>
    <t xml:space="preserve">двери паркинга</t>
  </si>
  <si>
    <t xml:space="preserve">НА ОХРАННЫЕ УСЛУГИ</t>
  </si>
  <si>
    <t xml:space="preserve">5 постов</t>
  </si>
  <si>
    <t xml:space="preserve">Площадь
жилых и нежилых помещений,
в том числе Паркинг</t>
  </si>
  <si>
    <t xml:space="preserve">м2</t>
  </si>
  <si>
    <t xml:space="preserve">Прямые расходы,
в том числе:</t>
  </si>
  <si>
    <t xml:space="preserve">2.1.</t>
  </si>
  <si>
    <t xml:space="preserve">Количество постов диспетчера-контролера</t>
  </si>
  <si>
    <t xml:space="preserve">2.2.</t>
  </si>
  <si>
    <t xml:space="preserve">Затраты на 1 пост</t>
  </si>
  <si>
    <t xml:space="preserve">Рентабельность (12%)</t>
  </si>
  <si>
    <t xml:space="preserve">Итого стоимость затрат без НДС</t>
  </si>
  <si>
    <t xml:space="preserve">руб./мес.</t>
  </si>
  <si>
    <t xml:space="preserve">руб./пост</t>
  </si>
  <si>
    <t xml:space="preserve">руб./м2</t>
  </si>
  <si>
    <t xml:space="preserve">Итого стоимость затрат с НДС</t>
  </si>
  <si>
    <t xml:space="preserve">НА УСЛУГИ КОНСЪЕРЖА</t>
  </si>
  <si>
    <t xml:space="preserve">Количество постов </t>
  </si>
  <si>
    <t xml:space="preserve">НА УСЛУГИ ПРЕДСЕДАТЕЛЯ</t>
  </si>
  <si>
    <t xml:space="preserve">Замена ковров</t>
  </si>
  <si>
    <t xml:space="preserve">ПЕРЕЧЕНЬ</t>
  </si>
  <si>
    <t xml:space="preserve"> работ и услуг по содержанию и ремонту общего имущества  многоквартирного дома по адресу:  </t>
  </si>
  <si>
    <t xml:space="preserve">N п/п</t>
  </si>
  <si>
    <t xml:space="preserve">Наименование (виды) работ и услуг</t>
  </si>
  <si>
    <t xml:space="preserve">Периодичность выполнения работ</t>
  </si>
  <si>
    <t xml:space="preserve">Стоимость работ и услуг в год, руб., в т.ч НДС</t>
  </si>
  <si>
    <t xml:space="preserve">Цена на 1 кв.м., руб., в т.ч. НДС *</t>
  </si>
  <si>
    <t xml:space="preserve">1.</t>
  </si>
  <si>
    <t xml:space="preserve">Содержание и мелкий текущий ремонт конструктивных элементов зданий</t>
  </si>
  <si>
    <t xml:space="preserve">1.1.</t>
  </si>
  <si>
    <t xml:space="preserve">Фундаменты</t>
  </si>
  <si>
    <t xml:space="preserve">Устранение местных деформаций, усиление, восстановление поврежденных участков гидроизоляции фундаментов, вентиляционных продухов, приямков, отмостки, входов в подвалы</t>
  </si>
  <si>
    <t xml:space="preserve">1.2.</t>
  </si>
  <si>
    <t xml:space="preserve">Стены и фасады</t>
  </si>
  <si>
    <t xml:space="preserve">1.2.1.</t>
  </si>
  <si>
    <t xml:space="preserve">Осмотр состояния стен, фасадов. Удаление и снятие отделки наружной поверхности стен, укрепление домовых номерных знаков, лестничных указателей и других элементов визуальной информации, а также козырьков, перил крылец.</t>
  </si>
  <si>
    <t xml:space="preserve">2 раза в год</t>
  </si>
  <si>
    <t xml:space="preserve">1.2.2.</t>
  </si>
  <si>
    <t xml:space="preserve">Заделка трещин, отверстий, гнез, борозд, расшивка швов, восстановление облицовки, герметизация стыков, заделка и восстановление архитектурных элементов, простенков, перемычек, карнизов.</t>
  </si>
  <si>
    <t xml:space="preserve">1.3.</t>
  </si>
  <si>
    <t xml:space="preserve">1.3.1.</t>
  </si>
  <si>
    <t xml:space="preserve">Технический осмотр целостности гидроизоляционного покрытия и элементов его крепления; проверка вентиляционных каналов, закрытие слуховых окон, люков и входов на чердак. Укрепление и прочистка рядовых звеньев, водоприемных воронок, колен и отмета наружного водостока; промазка кровельных фальцев и образовавшихся свищей.</t>
  </si>
  <si>
    <t xml:space="preserve">1.3.2.</t>
  </si>
  <si>
    <t xml:space="preserve">Все виды работ по устранению неисправностей кровель (кроме полной замены), включая все элементы примыкания к конструкциям, покрытия парапетов, козырьков и зонты над трубами; укрепление и замена водосточных труб, парапетных решеток, пожарных лестниц, стремянок, гильз, устройств заземления здания, очистка кровель</t>
  </si>
  <si>
    <t xml:space="preserve">1.4.</t>
  </si>
  <si>
    <t xml:space="preserve">Оконные и дверные заполнения</t>
  </si>
  <si>
    <t xml:space="preserve">1.4.1.</t>
  </si>
  <si>
    <t xml:space="preserve">Укрепление и регулировка пружин, доводчиков и амортизаторов на входных дверях, укрепление стекол, ручек и шпингалетов на оконных и дверных заполнениях; закрытие подвальных и чердачных дверей, металлических решеток и лазов на замке, сезонная подготовка</t>
  </si>
  <si>
    <t xml:space="preserve">1.4.2.</t>
  </si>
  <si>
    <t xml:space="preserve">Установка и снятие доводчиков пружин, упоров и пр.; смена и восстановление отдельных элементов, частичная замена оконных и дверных заполнений; работы по восстановлению разбитых стекол и сорванных створок оконных переплетов, форточек, дверных полотен.</t>
  </si>
  <si>
    <t xml:space="preserve">1.5.</t>
  </si>
  <si>
    <t xml:space="preserve">Лестницы, балконы, крыльца (зонты-козырьки) над входами в подъезды, подвалы, над балконами верхних этажей</t>
  </si>
  <si>
    <t xml:space="preserve">Замена выбоин, трещин ступеней лестниц и площадок, отдельных ступеней, проступей, подступенков; восстановление гидроизоляции в сопряжениях балконных плит, крылец, зонтов; восстановление или замена отельных элементов крылец, восстановление зонтов над входами в подъезды, подвалы и над балконами верхних этажей.</t>
  </si>
  <si>
    <t xml:space="preserve">1.6.</t>
  </si>
  <si>
    <t xml:space="preserve">Смена акустических плит в подвесных потолках отдельными местами, плиты акустические, марка "Армстронг", тип "Gedina" А, ремонт внутренней штукатурки стен, Заделка борозд после скрытой
прокладки электропроводки на стенах и
перегородках и пр.</t>
  </si>
  <si>
    <t xml:space="preserve">1.7.</t>
  </si>
  <si>
    <t xml:space="preserve">Полы в местах общего пользования</t>
  </si>
  <si>
    <t xml:space="preserve">Замена отдельных участков полов и покрытия полов, замена (устройство) гидроизоляции полов в местах, относящихся к общему имуществу дома.</t>
  </si>
  <si>
    <t xml:space="preserve">2.</t>
  </si>
  <si>
    <t xml:space="preserve">Содержание и мелкий текущий ремонт внутридомового инженерного оборудования и инженерных сетей</t>
  </si>
  <si>
    <t xml:space="preserve">Проведение технических осмотров и мелкий текущий ремонт инженерного оборудования и систем</t>
  </si>
  <si>
    <t xml:space="preserve">2.1.1.</t>
  </si>
  <si>
    <t xml:space="preserve">Осмотр водопровода, канализации и горячего водоснабжения.</t>
  </si>
  <si>
    <t xml:space="preserve">4 раза в год</t>
  </si>
  <si>
    <t xml:space="preserve">2.1.2.</t>
  </si>
  <si>
    <t xml:space="preserve">Осмотр электросети, арматура, силовых установок, электрооборудование на лестничных клетках.</t>
  </si>
  <si>
    <t xml:space="preserve">2.2.1.</t>
  </si>
  <si>
    <t xml:space="preserve">Содержание и текущий ремонт систем отопления, холодного и горячего водоснабжения, канализации</t>
  </si>
  <si>
    <t xml:space="preserve">2.2.2.</t>
  </si>
  <si>
    <t xml:space="preserve">Содержание и текущий ремонт системы электроснабжения</t>
  </si>
  <si>
    <t xml:space="preserve">согласно требованиям технических регламентов</t>
  </si>
  <si>
    <t xml:space="preserve">2.2.3.</t>
  </si>
  <si>
    <t xml:space="preserve">2.2.4.</t>
  </si>
  <si>
    <t xml:space="preserve">2.2.5.</t>
  </si>
  <si>
    <t xml:space="preserve">2.2.6.</t>
  </si>
  <si>
    <t xml:space="preserve">2.2.7.</t>
  </si>
  <si>
    <t xml:space="preserve">2.2.8.</t>
  </si>
  <si>
    <t xml:space="preserve">Содержание и текущий ремонт вентиляционных каналов и дымоходов</t>
  </si>
  <si>
    <t xml:space="preserve">2.2.9.</t>
  </si>
  <si>
    <t xml:space="preserve">Обслуживание и ремонт системы ОЗДС</t>
  </si>
  <si>
    <t xml:space="preserve">2.2.10.</t>
  </si>
  <si>
    <t xml:space="preserve">Обслуживание систем дымоудаления и пожарной автоматики</t>
  </si>
  <si>
    <t xml:space="preserve">1 раз в месяц</t>
  </si>
  <si>
    <t xml:space="preserve">2.2.11.</t>
  </si>
  <si>
    <t xml:space="preserve">2.2.12.</t>
  </si>
  <si>
    <t xml:space="preserve">Проведение электротехнических замеров:</t>
  </si>
  <si>
    <t xml:space="preserve">- сопротивления;</t>
  </si>
  <si>
    <t xml:space="preserve">- изоляции;</t>
  </si>
  <si>
    <t xml:space="preserve">- фазы-нуль</t>
  </si>
  <si>
    <t xml:space="preserve">2.3.</t>
  </si>
  <si>
    <t xml:space="preserve">Содержание и текущий ремонт лифтового хозяйства, подъемных устройств и платформ</t>
  </si>
  <si>
    <t xml:space="preserve">2.3.1.</t>
  </si>
  <si>
    <t xml:space="preserve">Техническое обслуживание и ремонт лифтов включает: проведение смазки, чистки, наладки, регулировки, ремонта, замены лифтового оборудования и аварийно-техническое круглосуточное обслуживание с эвакуацией пассажиров, ремонт и пуск лифта.</t>
  </si>
  <si>
    <t xml:space="preserve">3.</t>
  </si>
  <si>
    <t xml:space="preserve">Благоустройство и обеспечение санитарного состояния жилых зданий и придомовых территорий</t>
  </si>
  <si>
    <t xml:space="preserve">3.1.</t>
  </si>
  <si>
    <t xml:space="preserve">Уборка лестничных клеток</t>
  </si>
  <si>
    <t xml:space="preserve">3.1.1.</t>
  </si>
  <si>
    <t xml:space="preserve">Влажное подметание лестничных площадок и маршей до 2го этажа</t>
  </si>
  <si>
    <t xml:space="preserve">3.1.2.</t>
  </si>
  <si>
    <t xml:space="preserve">Влажное подметание лестничных площадок и маршей выше 2го этажа</t>
  </si>
  <si>
    <t xml:space="preserve">1 раз в неделю</t>
  </si>
  <si>
    <t xml:space="preserve">3.1.3.</t>
  </si>
  <si>
    <t xml:space="preserve">Мытье лестничных клеток и маршей</t>
  </si>
  <si>
    <t xml:space="preserve">2 раза в месяц</t>
  </si>
  <si>
    <t xml:space="preserve">3.1.4.</t>
  </si>
  <si>
    <t xml:space="preserve">Влажная протирка стен, дверей, плафонов и потолков кабины лифта</t>
  </si>
  <si>
    <t xml:space="preserve">3.1.5.</t>
  </si>
  <si>
    <t xml:space="preserve">Влажная протирка плафонов на лестничных клетках, оконных решеток, подоконников, почтовых ящиков, обментание пыли с потолков</t>
  </si>
  <si>
    <t xml:space="preserve">1 раза в год</t>
  </si>
  <si>
    <t xml:space="preserve">3.1.6.</t>
  </si>
  <si>
    <t xml:space="preserve">Влажная протирка подоконников, отопительных приборов</t>
  </si>
  <si>
    <t xml:space="preserve">3.1.7.</t>
  </si>
  <si>
    <t xml:space="preserve">Мытье дверей и окон</t>
  </si>
  <si>
    <t xml:space="preserve">3.1.8.</t>
  </si>
  <si>
    <t xml:space="preserve">Уборка чердачного и подвального помещений</t>
  </si>
  <si>
    <t xml:space="preserve">3.1.9.</t>
  </si>
  <si>
    <t xml:space="preserve">Дератизация и дезинсекция мест общего пользования</t>
  </si>
  <si>
    <t xml:space="preserve">Дополнительная уборка</t>
  </si>
  <si>
    <t xml:space="preserve">по решению ОСС</t>
  </si>
  <si>
    <t xml:space="preserve">4.</t>
  </si>
  <si>
    <t xml:space="preserve">Аварийно-диспетчерское обслуживание</t>
  </si>
  <si>
    <t xml:space="preserve">4.1.</t>
  </si>
  <si>
    <t xml:space="preserve">Аварийное обслуживание</t>
  </si>
  <si>
    <t xml:space="preserve">На системах водоснабжения, теплоснабжения,  в течение 30 минут; на системах канализации в течение 30 минут; на системах энергоснабжения в течение 30 минут после получения заявки диспетчером. протечки кровли ___1__ сутки(ок)
нарушение водоотвода___5__ суток
замена разбитого стекла  __1__ сутки(ок)
неисправность осветительного оборудования помещений общего пользования ___7__ сутки(ок)
неисправность электрической проводки оборудования ____3____ часов
неисправность лифта ___24___ часов
 с момента получения заявки</t>
  </si>
  <si>
    <t xml:space="preserve">5.</t>
  </si>
  <si>
    <t xml:space="preserve">Прочие услуги</t>
  </si>
  <si>
    <t xml:space="preserve">5.1.</t>
  </si>
  <si>
    <t xml:space="preserve">Техническое обслуживание электрооборудования (эл.плит)</t>
  </si>
  <si>
    <t xml:space="preserve">1 раз в год</t>
  </si>
  <si>
    <t xml:space="preserve">5.2.</t>
  </si>
  <si>
    <t xml:space="preserve">Техническое обслуживание счетчиков (ОДПУ)
холодной и горячей воды</t>
  </si>
  <si>
    <t xml:space="preserve">5.3.</t>
  </si>
  <si>
    <t xml:space="preserve">5.4.</t>
  </si>
  <si>
    <t xml:space="preserve">Работы по содержанию земельного участка</t>
  </si>
  <si>
    <t xml:space="preserve">Вывоз и  обезвреживание ТБО, КГМ</t>
  </si>
  <si>
    <t xml:space="preserve">5.9</t>
  </si>
  <si>
    <t xml:space="preserve">Услуги по управлению многокварирным домом</t>
  </si>
  <si>
    <t xml:space="preserve">5.10</t>
  </si>
  <si>
    <t xml:space="preserve">Прочие и непредвиденные работы и услуги</t>
  </si>
  <si>
    <t xml:space="preserve">Работы по текущему ремонту элементов благоустройства и территории</t>
  </si>
  <si>
    <t xml:space="preserve">ИТО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,##0.00"/>
    <numFmt numFmtId="167" formatCode="@"/>
    <numFmt numFmtId="168" formatCode="#,##0.0"/>
    <numFmt numFmtId="169" formatCode="0.000000"/>
    <numFmt numFmtId="170" formatCode="0.000"/>
    <numFmt numFmtId="171" formatCode="0.00"/>
    <numFmt numFmtId="172" formatCode="0.0000"/>
    <numFmt numFmtId="173" formatCode="#,##0"/>
    <numFmt numFmtId="174" formatCode="_-* #,##0.00_р_._-;\-* #,##0.00_р_._-;_-* \-??_р_._-;_-@_-"/>
    <numFmt numFmtId="175" formatCode="[$-409]d\-mmm"/>
    <numFmt numFmtId="176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9933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9"/>
      <color rgb="FF9933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6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3" xfId="21"/>
    <cellStyle name="Обычный 15" xfId="22"/>
    <cellStyle name="Обычный 16" xfId="23"/>
    <cellStyle name="Обычный 17" xfId="24"/>
    <cellStyle name="Обычный 18" xfId="25"/>
    <cellStyle name="Обычный 19" xfId="26"/>
    <cellStyle name="Обычный 2" xfId="27"/>
    <cellStyle name="Обычный 2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User/Desktop/&#1055;&#1051;&#1040;&#1053;&#1067;/&#1055;&#1083;&#1072;&#1085;&#1099;%20&#1055;&#1086;&#1088;&#1090;&#1072;&#1083;%202020/2020.10.31%20&#1055;&#1083;&#1072;&#1085;%20%20&#1055;&#1086;&#1088;&#1090;&#1072;&#1083;%20%202021%20(4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elena.kudryashova/Desktop/&#1050;&#1091;&#1076;&#1088;&#1103;&#1096;&#1086;&#1074;&#1072;/&#1058;&#1040;&#1056;&#1048;&#1060;&#1067;/&#1058;&#1072;&#1088;&#1080;&#1092;&#1099;_2019/&#1051;&#1057;/&#1058;&#1072;&#1088;&#1080;&#1092;_&#1057;&#1080;&#1056;_2019_v1%20(&#1064;.%20&#1044;&#1084;&#1080;&#1090;&#1088;&#1086;&#1074;&#1089;&#1082;&#1086;&#1077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Хромова 5 7 мес."/>
      <sheetName val="М.Семен.15-17-6 план 10 мес"/>
      <sheetName val="Электрозаводская 32 отчет 2019"/>
      <sheetName val="Суворовск.33 отчет 2019"/>
      <sheetName val="реформа"/>
      <sheetName val="Суворовск.33 2021"/>
      <sheetName val="Электрозаводская 32 2021"/>
      <sheetName val="Электрозаводская 32 2020"/>
      <sheetName val="Электрозаводск.12А 2021"/>
      <sheetName val="Электрозаводск.12А ду"/>
      <sheetName val="9-я Рота д.2 к.1 отчет 2019"/>
      <sheetName val="9-я Рота д.2 к.1 2021"/>
      <sheetName val="9-я Рота д.2 к.1 2020"/>
      <sheetName val="9-я Рота д.2 к.2"/>
      <sheetName val="9-я Рота д.25"/>
      <sheetName val="9-я Рота д. 27 "/>
      <sheetName val="М.Семен.15-17 к.2 2021 "/>
      <sheetName val="М.Семен.15-17-1 2020 10м сниж10"/>
      <sheetName val="М.Семен.15-17-1 2021"/>
      <sheetName val="М.Семен.15-17 к.1 2020 10мес"/>
      <sheetName val="М.Семен.15-17 к.1"/>
      <sheetName val="М.Семен.15-17-2 2020 10м сниж10"/>
      <sheetName val="М.Семен.15-17 к.2 2020 10 мес."/>
      <sheetName val="М.Семен.15-17 к.2"/>
      <sheetName val="М.Семен.15-17-4 10 мес."/>
      <sheetName val="М.Семен.15-17 к.4 2021"/>
      <sheetName val="М.Семен.15-17 к.4"/>
      <sheetName val="М.Семен.15-17-5 2020 10мес"/>
      <sheetName val="М.Семен.15-17-5 2021"/>
      <sheetName val="М.Семен.15-17-5 2020"/>
      <sheetName val="М.Семен.15-17-6 2021"/>
      <sheetName val="М.Семен.15-17-6"/>
      <sheetName val="2-я Бухвостова 1 2021"/>
      <sheetName val="2-я Бухвостова 1 2020"/>
      <sheetName val="2-я Пугачевская 4 к.1 2021"/>
      <sheetName val="2-я Пугачевская 4 к.2  2021"/>
      <sheetName val="2-я Пугачевская 6 к.1 2021"/>
      <sheetName val="2-я Пугачевская 6 к.2"/>
      <sheetName val="Б.Черкиз.1к.2 2021"/>
      <sheetName val="Б.Черкиз.2к.1 2021"/>
      <sheetName val="Б.Черкиз.2к.2 2021"/>
      <sheetName val="Б.Черкиз.2к.3 2021"/>
      <sheetName val="Б.Черкиз.4к.1"/>
      <sheetName val="Б.Черкиз.4к.2 "/>
      <sheetName val="Б.Черкиз.4к.3 "/>
      <sheetName val="Б.Черкиз.5А 2021"/>
      <sheetName val="Б.Черкиз.5к.2 2021"/>
      <sheetName val="Б.Черкиз.5к.3 2021"/>
      <sheetName val="Б.Черкиз.5к.4 2021"/>
      <sheetName val="Б.Черкиз.5к.5 2021"/>
      <sheetName val="Б.Черкиз.6к.1 2021"/>
      <sheetName val="Б.Черкиз.6к.2  2021"/>
      <sheetName val="Б.Черкиз.6к.4 2021"/>
      <sheetName val="Б.Черкиз.6к.5 "/>
      <sheetName val="Б.Черкиз.8к.1 2021 "/>
      <sheetName val="Б.Черкиз.8к.3 2021"/>
      <sheetName val="Б.Черкиз.9А 2021 "/>
      <sheetName val="Б.Черкиз.9к.1  2021"/>
      <sheetName val="Б.Черкиз.9к.2 2021"/>
      <sheetName val="Б.Черкиз.9к.3 2021"/>
      <sheetName val="Б.Черкиз.9к.4 2021"/>
      <sheetName val="Б.Черкиз.9к.5 2021"/>
      <sheetName val="Б.Черкиз.9к.6 2021"/>
      <sheetName val="Б.Черкиз.10к.1 2021"/>
      <sheetName val="Б.Черкиз.11А  2021"/>
      <sheetName val="Б.Черкиз.11 2021"/>
      <sheetName val="Б.Черкиз.12к1 2021"/>
      <sheetName val="Б.Черкиз.14к.2  2021 "/>
      <sheetName val="Б.Черкиз.16к.2  2021"/>
      <sheetName val="М.Черкиз.12 2021"/>
      <sheetName val="Потешная 2 2021"/>
      <sheetName val="Преображ.вал.4 2021"/>
      <sheetName val="Преобр.вал 14 2021"/>
      <sheetName val="Преобр.вал 24к.4 2021"/>
      <sheetName val="Преобр.вал 24к.5"/>
      <sheetName val="Преобр.вал 24к.6 2021"/>
      <sheetName val="Просторн.14к.3 2021"/>
      <sheetName val="Страховск.28 2021"/>
      <sheetName val="Суворовская 2-1 к.1 отчет2019"/>
      <sheetName val="Суворовская 2-1 к.1 2021"/>
      <sheetName val="Суворовск.6 2021"/>
      <sheetName val="Суворовск.20 2021"/>
      <sheetName val="Суворовск.22 2021"/>
      <sheetName val="Суворовск.24 2021"/>
      <sheetName val="Халтуринс.2 2021"/>
      <sheetName val="Халтуринс.7Ак.1 2021"/>
      <sheetName val="Халтуринс.7Ак.2 2021"/>
      <sheetName val="Халтуринс.7Ак.3 2021"/>
      <sheetName val="Халтуринс.7Ак.4 2021"/>
      <sheetName val="Халтуринс.7Ак.5 2021"/>
      <sheetName val="Халтуринс.9 к.2 2021"/>
      <sheetName val="Халтуринс.9 к.3 "/>
      <sheetName val="Халтуринс.9 к.4 "/>
      <sheetName val="Хромова 5"/>
      <sheetName val="Хромова 38"/>
      <sheetName val="Халтуринск.20 2021"/>
      <sheetName val="Электрозаводск.12А"/>
      <sheetName val="9-я Рота 14 2021"/>
      <sheetName val="9-я Рота 14"/>
      <sheetName val="9-я Рота 15 2 мес."/>
      <sheetName val="9-я Рота 15 2021"/>
      <sheetName val="9-я Рота 15"/>
      <sheetName val="Буженинова 26-6 2 мес"/>
      <sheetName val="Буженинова 22  2021"/>
      <sheetName val="Буженинова 26-6 2021"/>
      <sheetName val="Буженинова 22"/>
      <sheetName val="Преобр Вал 26 2мес."/>
      <sheetName val="Преобр Вал 26 2021"/>
      <sheetName val="Преобр.Вал 24-3 2021"/>
      <sheetName val="Преобр.Вал 24-3 2 мес"/>
      <sheetName val="Преобр.Вал 24-3"/>
      <sheetName val="Преобр.Вал 24-1 3 мес"/>
      <sheetName val="Преобр.Вал 24-1 2021"/>
      <sheetName val="Преображ.2  2020"/>
      <sheetName val="Преображ.2 -2мес."/>
      <sheetName val="Преображ.2 2021"/>
      <sheetName val="Зборовск.11  2021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A1" t="str">
            <v>План выполнения работ (оказания услуг) по содержанию и ремонту общего имущества в многоквартирном доме, иных услуг, связанных с достижением целей управления многоквартирным домом на 2021 год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кровка1"/>
      <sheetName val="Тех.лист"/>
      <sheetName val="Лист2"/>
      <sheetName val="СМЕТА_Доп.услуги"/>
      <sheetName val="Сравн.анализ"/>
      <sheetName val="БЕЗ ПРИБЫЛИ"/>
      <sheetName val="СМЕТА_118"/>
      <sheetName val="ССР_СО_26.80"/>
      <sheetName val="СМЕТА_СО_26.80"/>
      <sheetName val="БДР_месяц_СО_26.80"/>
      <sheetName val="С ПРИБЫЛЬЮ"/>
      <sheetName val="ССР_СиР_77.76"/>
      <sheetName val="СМЕТА_СиР_77.76"/>
      <sheetName val="БДР_месяц_СиР_ ___"/>
      <sheetName val="БДР_месяц_СО_ ___"/>
      <sheetName val="БДР_месяц_ТР_ ___"/>
      <sheetName val="БДР_месяц_ТР_Тариф"/>
      <sheetName val="СиР_2013"/>
      <sheetName val="П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">
          <cell r="C6">
            <v>94401.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1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5" zoomScalePageLayoutView="87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9" activeCellId="0" sqref="F9"/>
    </sheetView>
  </sheetViews>
  <sheetFormatPr defaultColWidth="10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52.43"/>
    <col collapsed="false" customWidth="true" hidden="false" outlineLevel="0" max="3" min="3" style="1" width="7.32"/>
    <col collapsed="false" customWidth="true" hidden="false" outlineLevel="0" max="4" min="4" style="3" width="11.66"/>
    <col collapsed="false" customWidth="true" hidden="false" outlineLevel="0" max="5" min="5" style="3" width="14.33"/>
    <col collapsed="false" customWidth="true" hidden="false" outlineLevel="0" max="6" min="6" style="3" width="13.76"/>
    <col collapsed="false" customWidth="true" hidden="false" outlineLevel="0" max="7" min="7" style="1" width="13.87"/>
    <col collapsed="false" customWidth="true" hidden="false" outlineLevel="0" max="8" min="8" style="1" width="12.88"/>
    <col collapsed="false" customWidth="true" hidden="false" outlineLevel="0" max="9" min="9" style="1" width="15.99"/>
    <col collapsed="false" customWidth="true" hidden="false" outlineLevel="0" max="10" min="10" style="1" width="11.66"/>
    <col collapsed="false" customWidth="true" hidden="false" outlineLevel="0" max="11" min="11" style="4" width="10.32"/>
    <col collapsed="false" customWidth="true" hidden="false" outlineLevel="0" max="12" min="12" style="4" width="9.43"/>
    <col collapsed="false" customWidth="true" hidden="false" outlineLevel="0" max="13" min="13" style="5" width="61.1"/>
    <col collapsed="false" customWidth="true" hidden="false" outlineLevel="0" max="14" min="14" style="5" width="11.43"/>
    <col collapsed="false" customWidth="true" hidden="false" outlineLevel="0" max="160" min="15" style="5" width="9.1"/>
    <col collapsed="false" customWidth="true" hidden="false" outlineLevel="0" max="161" min="161" style="5" width="4.33"/>
    <col collapsed="false" customWidth="true" hidden="false" outlineLevel="0" max="162" min="162" style="5" width="38.66"/>
    <col collapsed="false" customWidth="true" hidden="false" outlineLevel="0" max="163" min="163" style="5" width="10.99"/>
    <col collapsed="false" customWidth="true" hidden="false" outlineLevel="0" max="164" min="164" style="5" width="10.87"/>
    <col collapsed="false" customWidth="true" hidden="false" outlineLevel="0" max="166" min="165" style="5" width="12.43"/>
    <col collapsed="false" customWidth="false" hidden="false" outlineLevel="0" max="257" min="167" style="5" width="10.1"/>
  </cols>
  <sheetData>
    <row r="1" customFormat="false" ht="34.5" hidden="false" customHeight="true" outlineLevel="0" collapsed="false">
      <c r="A1" s="6" t="str">
        <f aca="false">'[1]Электрозаводск.12А ду'!A1:I1</f>
        <v>План выполнения работ (оказания услуг) по содержанию и ремонту общего имущества в многоквартирном доме, иных услуг, связанных с достижением целей управления многоквартирным домом на 2021 год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3.8" hidden="false" customHeight="false" outlineLevel="0" collapsed="false">
      <c r="A2" s="7"/>
      <c r="B2" s="8" t="s">
        <v>0</v>
      </c>
      <c r="C2" s="9"/>
      <c r="D2" s="10"/>
      <c r="E2" s="10"/>
      <c r="F2" s="10"/>
      <c r="G2" s="9"/>
      <c r="H2" s="9"/>
    </row>
    <row r="3" customFormat="false" ht="41.4" hidden="false" customHeight="true" outlineLevel="0" collapsed="false">
      <c r="A3" s="11" t="s">
        <v>1</v>
      </c>
      <c r="B3" s="11" t="s">
        <v>2</v>
      </c>
      <c r="C3" s="12" t="s">
        <v>3</v>
      </c>
      <c r="D3" s="12"/>
      <c r="E3" s="13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4" t="s">
        <v>10</v>
      </c>
      <c r="L3" s="14"/>
    </row>
    <row r="4" customFormat="false" ht="13.8" hidden="false" customHeight="false" outlineLevel="0" collapsed="false">
      <c r="A4" s="15" t="n">
        <v>1</v>
      </c>
      <c r="B4" s="16" t="n">
        <v>2</v>
      </c>
      <c r="C4" s="17"/>
      <c r="D4" s="11"/>
      <c r="E4" s="11"/>
      <c r="F4" s="11"/>
      <c r="G4" s="17"/>
      <c r="H4" s="17"/>
      <c r="I4" s="17"/>
      <c r="J4" s="17"/>
      <c r="K4" s="18"/>
      <c r="L4" s="18"/>
    </row>
    <row r="5" s="24" customFormat="true" ht="27.6" hidden="false" customHeight="false" outlineLevel="0" collapsed="false">
      <c r="A5" s="19" t="n">
        <v>1</v>
      </c>
      <c r="B5" s="20" t="s">
        <v>11</v>
      </c>
      <c r="C5" s="19"/>
      <c r="D5" s="21"/>
      <c r="E5" s="21"/>
      <c r="F5" s="21"/>
      <c r="G5" s="22"/>
      <c r="H5" s="22"/>
      <c r="I5" s="22" t="n">
        <v>1522087.8156</v>
      </c>
      <c r="J5" s="22" t="n">
        <f aca="false">ROUND(I5/1000,2)</f>
        <v>1522.09</v>
      </c>
      <c r="K5" s="23"/>
      <c r="L5" s="23"/>
    </row>
    <row r="6" customFormat="false" ht="13.8" hidden="false" customHeight="false" outlineLevel="0" collapsed="false">
      <c r="A6" s="25"/>
      <c r="B6" s="26" t="s">
        <v>12</v>
      </c>
      <c r="C6" s="25"/>
      <c r="D6" s="27"/>
      <c r="E6" s="27"/>
      <c r="F6" s="27"/>
      <c r="G6" s="28"/>
      <c r="H6" s="28"/>
      <c r="I6" s="29" t="n">
        <f aca="false">I5</f>
        <v>1522087.8156</v>
      </c>
      <c r="J6" s="29" t="n">
        <f aca="false">J5</f>
        <v>1522.09</v>
      </c>
      <c r="K6" s="30"/>
      <c r="L6" s="30"/>
    </row>
    <row r="7" customFormat="false" ht="27.6" hidden="false" customHeight="false" outlineLevel="0" collapsed="false">
      <c r="A7" s="17" t="n">
        <v>2</v>
      </c>
      <c r="B7" s="31" t="s">
        <v>13</v>
      </c>
      <c r="C7" s="17"/>
      <c r="D7" s="11"/>
      <c r="E7" s="11"/>
      <c r="F7" s="11"/>
      <c r="G7" s="32"/>
      <c r="H7" s="32"/>
      <c r="I7" s="33" t="n">
        <f aca="false">SUM(I8:I12)</f>
        <v>469817.24</v>
      </c>
      <c r="J7" s="33" t="n">
        <f aca="false">SUM(J8:J12)</f>
        <v>469.82</v>
      </c>
      <c r="K7" s="34"/>
      <c r="L7" s="34"/>
      <c r="M7" s="35"/>
    </row>
    <row r="8" s="43" customFormat="true" ht="27.6" hidden="false" customHeight="false" outlineLevel="0" collapsed="false">
      <c r="A8" s="36" t="s">
        <v>14</v>
      </c>
      <c r="B8" s="37" t="s">
        <v>15</v>
      </c>
      <c r="C8" s="38" t="n">
        <v>365</v>
      </c>
      <c r="D8" s="39" t="s">
        <v>16</v>
      </c>
      <c r="E8" s="39" t="s">
        <v>17</v>
      </c>
      <c r="F8" s="39" t="s">
        <v>18</v>
      </c>
      <c r="G8" s="40" t="n">
        <v>279.8</v>
      </c>
      <c r="H8" s="40" t="n">
        <f aca="false">2.04*1.2</f>
        <v>2.448</v>
      </c>
      <c r="I8" s="40" t="n">
        <f aca="false">ROUND(G8*H8*C8,2)</f>
        <v>250006.9</v>
      </c>
      <c r="J8" s="40" t="n">
        <f aca="false">ROUND(I8/1000,2)</f>
        <v>250.01</v>
      </c>
      <c r="K8" s="41"/>
      <c r="L8" s="41"/>
      <c r="M8" s="42"/>
    </row>
    <row r="9" s="43" customFormat="true" ht="27.6" hidden="false" customHeight="false" outlineLevel="0" collapsed="false">
      <c r="A9" s="36" t="s">
        <v>19</v>
      </c>
      <c r="B9" s="37" t="s">
        <v>20</v>
      </c>
      <c r="C9" s="38" t="n">
        <v>52</v>
      </c>
      <c r="D9" s="39" t="s">
        <v>16</v>
      </c>
      <c r="E9" s="39" t="s">
        <v>17</v>
      </c>
      <c r="F9" s="39" t="s">
        <v>18</v>
      </c>
      <c r="G9" s="40" t="n">
        <v>1343</v>
      </c>
      <c r="H9" s="40" t="n">
        <f aca="false">1.78*1.2</f>
        <v>2.136</v>
      </c>
      <c r="I9" s="40" t="n">
        <f aca="false">ROUND(G9*H9*C9,2)</f>
        <v>149169.7</v>
      </c>
      <c r="J9" s="40" t="n">
        <f aca="false">ROUND(I9/1000,2)</f>
        <v>149.17</v>
      </c>
      <c r="K9" s="41"/>
      <c r="L9" s="41"/>
      <c r="M9" s="44"/>
    </row>
    <row r="10" s="43" customFormat="true" ht="27.6" hidden="true" customHeight="false" outlineLevel="0" collapsed="false">
      <c r="A10" s="45" t="s">
        <v>21</v>
      </c>
      <c r="B10" s="46" t="s">
        <v>22</v>
      </c>
      <c r="C10" s="47" t="n">
        <v>52</v>
      </c>
      <c r="D10" s="48" t="s">
        <v>23</v>
      </c>
      <c r="E10" s="48" t="s">
        <v>17</v>
      </c>
      <c r="F10" s="48" t="s">
        <v>18</v>
      </c>
      <c r="G10" s="49"/>
      <c r="H10" s="49" t="n">
        <f aca="false">3.15*1.2</f>
        <v>3.78</v>
      </c>
      <c r="I10" s="49" t="n">
        <f aca="false">ROUND(G10*H10*C10,2)</f>
        <v>0</v>
      </c>
      <c r="J10" s="49" t="n">
        <f aca="false">ROUND(I10/1000,2)</f>
        <v>0</v>
      </c>
      <c r="K10" s="50"/>
      <c r="L10" s="50"/>
      <c r="M10" s="51"/>
    </row>
    <row r="11" s="43" customFormat="true" ht="27.6" hidden="true" customHeight="false" outlineLevel="0" collapsed="false">
      <c r="A11" s="45" t="s">
        <v>24</v>
      </c>
      <c r="B11" s="52" t="s">
        <v>25</v>
      </c>
      <c r="C11" s="47" t="n">
        <v>52</v>
      </c>
      <c r="D11" s="48" t="s">
        <v>23</v>
      </c>
      <c r="E11" s="48" t="s">
        <v>17</v>
      </c>
      <c r="F11" s="48" t="s">
        <v>26</v>
      </c>
      <c r="G11" s="49"/>
      <c r="H11" s="49" t="n">
        <f aca="false">19.7*1.2</f>
        <v>23.64</v>
      </c>
      <c r="I11" s="49" t="n">
        <f aca="false">ROUND(G11*H11*C11,2)</f>
        <v>0</v>
      </c>
      <c r="J11" s="49" t="n">
        <f aca="false">ROUND(I11/1000,2)</f>
        <v>0</v>
      </c>
      <c r="K11" s="50"/>
      <c r="L11" s="50"/>
      <c r="M11" s="51"/>
    </row>
    <row r="12" s="43" customFormat="true" ht="13.8" hidden="false" customHeight="false" outlineLevel="0" collapsed="false">
      <c r="A12" s="36" t="s">
        <v>27</v>
      </c>
      <c r="B12" s="53" t="s">
        <v>28</v>
      </c>
      <c r="C12" s="38" t="n">
        <v>365</v>
      </c>
      <c r="D12" s="39" t="s">
        <v>16</v>
      </c>
      <c r="E12" s="39" t="s">
        <v>17</v>
      </c>
      <c r="F12" s="39" t="s">
        <v>18</v>
      </c>
      <c r="G12" s="40" t="n">
        <f aca="false">4*12</f>
        <v>48</v>
      </c>
      <c r="H12" s="40" t="n">
        <f aca="false">3.36*1.2</f>
        <v>4.032</v>
      </c>
      <c r="I12" s="40" t="n">
        <f aca="false">ROUND(G12*H12*C12,2)</f>
        <v>70640.64</v>
      </c>
      <c r="J12" s="40" t="n">
        <f aca="false">ROUND(I12/1000,2)</f>
        <v>70.64</v>
      </c>
      <c r="K12" s="41"/>
      <c r="L12" s="41"/>
      <c r="M12" s="44"/>
    </row>
    <row r="13" s="43" customFormat="true" ht="13.8" hidden="false" customHeight="false" outlineLevel="0" collapsed="false">
      <c r="A13" s="54" t="s">
        <v>29</v>
      </c>
      <c r="B13" s="55" t="s">
        <v>30</v>
      </c>
      <c r="C13" s="47"/>
      <c r="D13" s="48"/>
      <c r="E13" s="48"/>
      <c r="F13" s="48"/>
      <c r="G13" s="49"/>
      <c r="H13" s="49"/>
      <c r="I13" s="56" t="n">
        <f aca="false">SUM(I14:I21)</f>
        <v>622578.19</v>
      </c>
      <c r="J13" s="56" t="n">
        <f aca="false">SUM(J14:J21)</f>
        <v>622.57</v>
      </c>
      <c r="K13" s="57"/>
      <c r="L13" s="57"/>
      <c r="M13" s="51"/>
    </row>
    <row r="14" s="43" customFormat="true" ht="27.6" hidden="false" customHeight="false" outlineLevel="0" collapsed="false">
      <c r="A14" s="36" t="s">
        <v>31</v>
      </c>
      <c r="B14" s="53" t="s">
        <v>32</v>
      </c>
      <c r="C14" s="38" t="n">
        <v>52</v>
      </c>
      <c r="D14" s="39" t="s">
        <v>16</v>
      </c>
      <c r="E14" s="39" t="s">
        <v>17</v>
      </c>
      <c r="F14" s="39" t="s">
        <v>18</v>
      </c>
      <c r="G14" s="40" t="n">
        <v>279.8</v>
      </c>
      <c r="H14" s="40" t="n">
        <f aca="false">2.88*1.2</f>
        <v>3.456</v>
      </c>
      <c r="I14" s="40" t="n">
        <f aca="false">ROUND(G14*H14*C14,2)</f>
        <v>50283.42</v>
      </c>
      <c r="J14" s="40" t="n">
        <f aca="false">ROUND(I14/1000,2)</f>
        <v>50.28</v>
      </c>
      <c r="K14" s="41"/>
      <c r="L14" s="41"/>
      <c r="M14" s="44"/>
    </row>
    <row r="15" s="43" customFormat="true" ht="27.6" hidden="false" customHeight="false" outlineLevel="0" collapsed="false">
      <c r="A15" s="45"/>
      <c r="B15" s="58" t="s">
        <v>32</v>
      </c>
      <c r="C15" s="59" t="n">
        <f aca="false">365-52</f>
        <v>313</v>
      </c>
      <c r="D15" s="60" t="s">
        <v>16</v>
      </c>
      <c r="E15" s="60" t="s">
        <v>17</v>
      </c>
      <c r="F15" s="60" t="s">
        <v>18</v>
      </c>
      <c r="G15" s="61" t="n">
        <v>279.8</v>
      </c>
      <c r="H15" s="61" t="n">
        <f aca="false">2.88*1.2</f>
        <v>3.456</v>
      </c>
      <c r="I15" s="61" t="n">
        <f aca="false">ROUND(G15*H15*C15,2)</f>
        <v>302667.49</v>
      </c>
      <c r="J15" s="61" t="n">
        <f aca="false">ROUND(I15/1000,2)</f>
        <v>302.67</v>
      </c>
      <c r="K15" s="62"/>
      <c r="L15" s="62"/>
      <c r="M15" s="44"/>
    </row>
    <row r="16" s="43" customFormat="true" ht="13.8" hidden="false" customHeight="false" outlineLevel="0" collapsed="false">
      <c r="A16" s="36" t="s">
        <v>33</v>
      </c>
      <c r="B16" s="53" t="s">
        <v>34</v>
      </c>
      <c r="C16" s="38" t="n">
        <v>52</v>
      </c>
      <c r="D16" s="39" t="s">
        <v>16</v>
      </c>
      <c r="E16" s="39" t="s">
        <v>17</v>
      </c>
      <c r="F16" s="39" t="s">
        <v>18</v>
      </c>
      <c r="G16" s="40" t="n">
        <v>1343</v>
      </c>
      <c r="H16" s="40" t="n">
        <f aca="false">2.5*1.2</f>
        <v>3</v>
      </c>
      <c r="I16" s="40" t="n">
        <f aca="false">ROUND(G16*H16*C16,2)</f>
        <v>209508</v>
      </c>
      <c r="J16" s="40" t="n">
        <f aca="false">ROUND(I16/1000,2)</f>
        <v>209.51</v>
      </c>
      <c r="K16" s="63"/>
      <c r="L16" s="41"/>
      <c r="M16" s="44"/>
    </row>
    <row r="17" s="66" customFormat="true" ht="13.8" hidden="false" customHeight="false" outlineLevel="0" collapsed="false">
      <c r="A17" s="64"/>
      <c r="B17" s="58" t="s">
        <v>35</v>
      </c>
      <c r="C17" s="59" t="n">
        <v>24</v>
      </c>
      <c r="D17" s="48" t="s">
        <v>16</v>
      </c>
      <c r="E17" s="60" t="s">
        <v>17</v>
      </c>
      <c r="F17" s="60" t="s">
        <v>18</v>
      </c>
      <c r="G17" s="61" t="n">
        <v>378.4</v>
      </c>
      <c r="H17" s="61" t="n">
        <v>3</v>
      </c>
      <c r="I17" s="61" t="n">
        <f aca="false">ROUND(G17*H17*C17,2)</f>
        <v>27244.8</v>
      </c>
      <c r="J17" s="61" t="n">
        <f aca="false">ROUND(I17/1000,2)</f>
        <v>27.24</v>
      </c>
      <c r="K17" s="65"/>
      <c r="L17" s="62"/>
      <c r="M17" s="44"/>
    </row>
    <row r="18" s="43" customFormat="true" ht="27.6" hidden="false" customHeight="false" outlineLevel="0" collapsed="false">
      <c r="A18" s="36"/>
      <c r="B18" s="67" t="s">
        <v>36</v>
      </c>
      <c r="C18" s="38" t="n">
        <v>2</v>
      </c>
      <c r="D18" s="68" t="s">
        <v>16</v>
      </c>
      <c r="E18" s="68" t="s">
        <v>37</v>
      </c>
      <c r="F18" s="68" t="s">
        <v>38</v>
      </c>
      <c r="G18" s="69" t="n">
        <v>16</v>
      </c>
      <c r="H18" s="69" t="n">
        <f aca="false">79.02</f>
        <v>79.02</v>
      </c>
      <c r="I18" s="69" t="n">
        <f aca="false">ROUND(G18*H18*C18,2)</f>
        <v>2528.64</v>
      </c>
      <c r="J18" s="69" t="n">
        <f aca="false">ROUND(I18/1000,2)</f>
        <v>2.53</v>
      </c>
      <c r="K18" s="63"/>
      <c r="L18" s="41"/>
      <c r="M18" s="44"/>
    </row>
    <row r="19" s="43" customFormat="true" ht="27.6" hidden="false" customHeight="false" outlineLevel="0" collapsed="false">
      <c r="A19" s="45"/>
      <c r="B19" s="70" t="s">
        <v>36</v>
      </c>
      <c r="C19" s="59" t="n">
        <v>10</v>
      </c>
      <c r="D19" s="60" t="s">
        <v>16</v>
      </c>
      <c r="E19" s="60" t="s">
        <v>37</v>
      </c>
      <c r="F19" s="60" t="s">
        <v>38</v>
      </c>
      <c r="G19" s="61" t="n">
        <v>16</v>
      </c>
      <c r="H19" s="61" t="n">
        <f aca="false">79.02</f>
        <v>79.02</v>
      </c>
      <c r="I19" s="61" t="n">
        <f aca="false">ROUND(G19*H19*C19,2)</f>
        <v>12643.2</v>
      </c>
      <c r="J19" s="61" t="n">
        <f aca="false">ROUND(I19/1000,2)</f>
        <v>12.64</v>
      </c>
      <c r="K19" s="65"/>
      <c r="L19" s="62"/>
      <c r="M19" s="44"/>
    </row>
    <row r="20" s="43" customFormat="true" ht="27.6" hidden="false" customHeight="false" outlineLevel="0" collapsed="false">
      <c r="A20" s="36"/>
      <c r="B20" s="67" t="s">
        <v>39</v>
      </c>
      <c r="C20" s="38" t="n">
        <v>2</v>
      </c>
      <c r="D20" s="68" t="s">
        <v>16</v>
      </c>
      <c r="E20" s="68" t="s">
        <v>37</v>
      </c>
      <c r="F20" s="68" t="s">
        <v>38</v>
      </c>
      <c r="G20" s="69" t="n">
        <f aca="false">5*21</f>
        <v>105</v>
      </c>
      <c r="H20" s="69" t="n">
        <v>67</v>
      </c>
      <c r="I20" s="69" t="n">
        <f aca="false">ROUND(G20*H20*C20,2)</f>
        <v>14070</v>
      </c>
      <c r="J20" s="69" t="n">
        <f aca="false">ROUND(I20/1000,2)</f>
        <v>14.07</v>
      </c>
      <c r="K20" s="63"/>
      <c r="L20" s="41"/>
      <c r="M20" s="44"/>
    </row>
    <row r="21" s="43" customFormat="true" ht="13.8" hidden="false" customHeight="false" outlineLevel="0" collapsed="false">
      <c r="A21" s="71" t="s">
        <v>40</v>
      </c>
      <c r="B21" s="72" t="s">
        <v>41</v>
      </c>
      <c r="C21" s="73" t="n">
        <v>2</v>
      </c>
      <c r="D21" s="68" t="s">
        <v>16</v>
      </c>
      <c r="E21" s="68" t="s">
        <v>17</v>
      </c>
      <c r="F21" s="68" t="s">
        <v>18</v>
      </c>
      <c r="G21" s="69" t="n">
        <f aca="false">22*4*2</f>
        <v>176</v>
      </c>
      <c r="H21" s="69" t="n">
        <f aca="false">8.6*1.2</f>
        <v>10.32</v>
      </c>
      <c r="I21" s="69" t="n">
        <f aca="false">ROUND(G21*H21*C21,2)</f>
        <v>3632.64</v>
      </c>
      <c r="J21" s="69" t="n">
        <f aca="false">ROUND(I21/1000,2)</f>
        <v>3.63</v>
      </c>
      <c r="K21" s="63"/>
      <c r="L21" s="41"/>
      <c r="M21" s="74"/>
    </row>
    <row r="22" s="43" customFormat="true" ht="13.8" hidden="false" customHeight="false" outlineLevel="0" collapsed="false">
      <c r="A22" s="45" t="s">
        <v>42</v>
      </c>
      <c r="B22" s="55" t="s">
        <v>43</v>
      </c>
      <c r="C22" s="47"/>
      <c r="D22" s="48"/>
      <c r="E22" s="48" t="s">
        <v>17</v>
      </c>
      <c r="F22" s="48"/>
      <c r="G22" s="49"/>
      <c r="H22" s="49"/>
      <c r="I22" s="56" t="n">
        <f aca="false">SUM(I23:I41)</f>
        <v>1207358.56</v>
      </c>
      <c r="J22" s="56" t="n">
        <f aca="false">SUM(J23:J41)</f>
        <v>1207.35</v>
      </c>
      <c r="K22" s="75"/>
      <c r="L22" s="50"/>
      <c r="M22" s="51"/>
    </row>
    <row r="23" s="43" customFormat="true" ht="13.8" hidden="false" customHeight="false" outlineLevel="0" collapsed="false">
      <c r="A23" s="36" t="s">
        <v>44</v>
      </c>
      <c r="B23" s="53" t="s">
        <v>45</v>
      </c>
      <c r="C23" s="38" t="n">
        <v>1</v>
      </c>
      <c r="D23" s="39" t="s">
        <v>16</v>
      </c>
      <c r="E23" s="39" t="s">
        <v>17</v>
      </c>
      <c r="F23" s="39" t="s">
        <v>18</v>
      </c>
      <c r="G23" s="40" t="n">
        <v>23194</v>
      </c>
      <c r="H23" s="40" t="n">
        <f aca="false">2.87*1.2</f>
        <v>3.444</v>
      </c>
      <c r="I23" s="40" t="n">
        <f aca="false">ROUND(G23*H23*C23,2)</f>
        <v>79880.14</v>
      </c>
      <c r="J23" s="40" t="n">
        <f aca="false">ROUND(I23/1000,2)</f>
        <v>79.88</v>
      </c>
      <c r="K23" s="63"/>
      <c r="L23" s="41"/>
      <c r="M23" s="51"/>
    </row>
    <row r="24" s="66" customFormat="true" ht="13.8" hidden="false" customHeight="false" outlineLevel="0" collapsed="false">
      <c r="A24" s="64"/>
      <c r="B24" s="58" t="s">
        <v>45</v>
      </c>
      <c r="C24" s="59" t="n">
        <v>11</v>
      </c>
      <c r="D24" s="60" t="s">
        <v>16</v>
      </c>
      <c r="E24" s="60" t="s">
        <v>17</v>
      </c>
      <c r="F24" s="60" t="s">
        <v>18</v>
      </c>
      <c r="G24" s="61" t="n">
        <v>23194</v>
      </c>
      <c r="H24" s="61" t="n">
        <f aca="false">2.87*1.2</f>
        <v>3.444</v>
      </c>
      <c r="I24" s="61" t="n">
        <f aca="false">ROUND(G24*H24*C24,2)</f>
        <v>878681.5</v>
      </c>
      <c r="J24" s="61" t="n">
        <f aca="false">ROUND(I24/1000,2)</f>
        <v>878.68</v>
      </c>
      <c r="K24" s="65"/>
      <c r="L24" s="62"/>
      <c r="M24" s="51"/>
    </row>
    <row r="25" s="43" customFormat="true" ht="13.8" hidden="false" customHeight="false" outlineLevel="0" collapsed="false">
      <c r="A25" s="36" t="s">
        <v>46</v>
      </c>
      <c r="B25" s="53" t="s">
        <v>47</v>
      </c>
      <c r="C25" s="38" t="n">
        <v>1</v>
      </c>
      <c r="D25" s="39" t="s">
        <v>16</v>
      </c>
      <c r="E25" s="39" t="s">
        <v>17</v>
      </c>
      <c r="F25" s="39" t="s">
        <v>26</v>
      </c>
      <c r="G25" s="40" t="n">
        <v>500</v>
      </c>
      <c r="H25" s="40" t="n">
        <f aca="false">1.79*1.2</f>
        <v>2.148</v>
      </c>
      <c r="I25" s="40" t="n">
        <f aca="false">ROUND(G25*H25*C25,2)</f>
        <v>1074</v>
      </c>
      <c r="J25" s="40" t="n">
        <f aca="false">ROUND(I25/1000,2)</f>
        <v>1.07</v>
      </c>
      <c r="K25" s="63"/>
      <c r="L25" s="41"/>
      <c r="M25" s="74"/>
    </row>
    <row r="26" s="43" customFormat="true" ht="13.8" hidden="false" customHeight="false" outlineLevel="0" collapsed="false">
      <c r="A26" s="64"/>
      <c r="B26" s="58" t="s">
        <v>47</v>
      </c>
      <c r="C26" s="59" t="n">
        <v>12</v>
      </c>
      <c r="D26" s="60" t="s">
        <v>16</v>
      </c>
      <c r="E26" s="60" t="s">
        <v>17</v>
      </c>
      <c r="F26" s="60" t="s">
        <v>26</v>
      </c>
      <c r="G26" s="61" t="n">
        <v>500</v>
      </c>
      <c r="H26" s="61" t="n">
        <f aca="false">1.79*1.2</f>
        <v>2.148</v>
      </c>
      <c r="I26" s="61" t="n">
        <f aca="false">ROUND(G26*H26*C26,2)</f>
        <v>12888</v>
      </c>
      <c r="J26" s="61" t="n">
        <f aca="false">ROUND(I26/1000,2)</f>
        <v>12.89</v>
      </c>
      <c r="K26" s="65"/>
      <c r="L26" s="62"/>
      <c r="M26" s="44"/>
    </row>
    <row r="27" s="43" customFormat="true" ht="27.6" hidden="false" customHeight="false" outlineLevel="0" collapsed="false">
      <c r="A27" s="71" t="s">
        <v>48</v>
      </c>
      <c r="B27" s="72" t="s">
        <v>49</v>
      </c>
      <c r="C27" s="38" t="n">
        <v>2</v>
      </c>
      <c r="D27" s="68" t="s">
        <v>16</v>
      </c>
      <c r="E27" s="39" t="s">
        <v>17</v>
      </c>
      <c r="F27" s="68" t="s">
        <v>18</v>
      </c>
      <c r="G27" s="69" t="n">
        <f aca="false">795*1.2</f>
        <v>954</v>
      </c>
      <c r="H27" s="69" t="n">
        <f aca="false">4.18*1.2</f>
        <v>5.016</v>
      </c>
      <c r="I27" s="69" t="n">
        <f aca="false">ROUND(G27*H27*C27,2)</f>
        <v>9570.53</v>
      </c>
      <c r="J27" s="69" t="n">
        <f aca="false">ROUND(I27/1000,2)</f>
        <v>9.57</v>
      </c>
      <c r="K27" s="63"/>
      <c r="L27" s="41"/>
      <c r="M27" s="74"/>
    </row>
    <row r="28" s="43" customFormat="true" ht="27.6" hidden="false" customHeight="false" outlineLevel="0" collapsed="false">
      <c r="A28" s="76"/>
      <c r="B28" s="58" t="s">
        <v>49</v>
      </c>
      <c r="C28" s="59" t="n">
        <v>10</v>
      </c>
      <c r="D28" s="60" t="s">
        <v>16</v>
      </c>
      <c r="E28" s="60" t="s">
        <v>17</v>
      </c>
      <c r="F28" s="60" t="s">
        <v>18</v>
      </c>
      <c r="G28" s="61" t="n">
        <f aca="false">795*1.2</f>
        <v>954</v>
      </c>
      <c r="H28" s="61" t="n">
        <f aca="false">4.18*1.2</f>
        <v>5.016</v>
      </c>
      <c r="I28" s="61" t="n">
        <f aca="false">ROUND(G28*H28*C28,2)</f>
        <v>47852.64</v>
      </c>
      <c r="J28" s="61" t="n">
        <f aca="false">ROUND(I28/1000,2)</f>
        <v>47.85</v>
      </c>
      <c r="K28" s="65"/>
      <c r="L28" s="62"/>
      <c r="M28" s="74"/>
    </row>
    <row r="29" s="43" customFormat="true" ht="13.8" hidden="false" customHeight="false" outlineLevel="0" collapsed="false">
      <c r="A29" s="36" t="s">
        <v>50</v>
      </c>
      <c r="B29" s="53" t="s">
        <v>51</v>
      </c>
      <c r="C29" s="38" t="n">
        <v>2</v>
      </c>
      <c r="D29" s="39" t="s">
        <v>16</v>
      </c>
      <c r="E29" s="39" t="s">
        <v>17</v>
      </c>
      <c r="F29" s="39" t="s">
        <v>18</v>
      </c>
      <c r="G29" s="40" t="n">
        <v>105.6</v>
      </c>
      <c r="H29" s="40" t="n">
        <f aca="false">4.17*1.2</f>
        <v>5.004</v>
      </c>
      <c r="I29" s="40" t="n">
        <f aca="false">ROUND(G29*H29*C29,2)</f>
        <v>1056.84</v>
      </c>
      <c r="J29" s="40" t="n">
        <f aca="false">ROUND(I29/1000,2)</f>
        <v>1.06</v>
      </c>
      <c r="K29" s="63"/>
      <c r="L29" s="41"/>
      <c r="M29" s="51"/>
    </row>
    <row r="30" s="66" customFormat="true" ht="13.8" hidden="false" customHeight="false" outlineLevel="0" collapsed="false">
      <c r="A30" s="64"/>
      <c r="B30" s="58" t="s">
        <v>51</v>
      </c>
      <c r="C30" s="59" t="n">
        <v>10</v>
      </c>
      <c r="D30" s="60" t="s">
        <v>16</v>
      </c>
      <c r="E30" s="60" t="s">
        <v>17</v>
      </c>
      <c r="F30" s="60" t="s">
        <v>18</v>
      </c>
      <c r="G30" s="61" t="n">
        <f aca="false">24*4*2.2*0.5</f>
        <v>105.6</v>
      </c>
      <c r="H30" s="61" t="n">
        <f aca="false">4.17*1.2</f>
        <v>5.004</v>
      </c>
      <c r="I30" s="61" t="n">
        <f aca="false">ROUND(G30*H30*C30,2)</f>
        <v>5284.22</v>
      </c>
      <c r="J30" s="61" t="n">
        <f aca="false">ROUND(I30/1000,2)</f>
        <v>5.28</v>
      </c>
      <c r="K30" s="65"/>
      <c r="L30" s="62"/>
      <c r="M30" s="44"/>
    </row>
    <row r="31" s="43" customFormat="true" ht="41.4" hidden="false" customHeight="false" outlineLevel="0" collapsed="false">
      <c r="A31" s="36" t="s">
        <v>52</v>
      </c>
      <c r="B31" s="53" t="s">
        <v>53</v>
      </c>
      <c r="C31" s="38" t="n">
        <v>2</v>
      </c>
      <c r="D31" s="39" t="s">
        <v>16</v>
      </c>
      <c r="E31" s="39" t="s">
        <v>17</v>
      </c>
      <c r="F31" s="39" t="s">
        <v>38</v>
      </c>
      <c r="G31" s="40" t="n">
        <v>4</v>
      </c>
      <c r="H31" s="40" t="n">
        <f aca="false">623.76/100*1.2</f>
        <v>7.48512</v>
      </c>
      <c r="I31" s="40" t="n">
        <f aca="false">ROUND(G31*H31*C31,2)</f>
        <v>59.88</v>
      </c>
      <c r="J31" s="40" t="n">
        <f aca="false">ROUND(I31/1000,2)</f>
        <v>0.06</v>
      </c>
      <c r="K31" s="63"/>
      <c r="L31" s="41"/>
      <c r="M31" s="51"/>
    </row>
    <row r="32" s="43" customFormat="true" ht="13.8" hidden="false" customHeight="false" outlineLevel="0" collapsed="false">
      <c r="A32" s="36" t="s">
        <v>54</v>
      </c>
      <c r="B32" s="53" t="s">
        <v>55</v>
      </c>
      <c r="C32" s="38" t="n">
        <v>1</v>
      </c>
      <c r="D32" s="39" t="s">
        <v>16</v>
      </c>
      <c r="E32" s="39" t="s">
        <v>17</v>
      </c>
      <c r="F32" s="39" t="s">
        <v>18</v>
      </c>
      <c r="G32" s="40" t="n">
        <f aca="false">6840</f>
        <v>6840</v>
      </c>
      <c r="H32" s="40" t="n">
        <f aca="false">2.69*1.2</f>
        <v>3.228</v>
      </c>
      <c r="I32" s="40" t="n">
        <f aca="false">ROUND(G32*H32*C32,2)</f>
        <v>22079.52</v>
      </c>
      <c r="J32" s="40" t="n">
        <f aca="false">ROUND(I32/1000,2)</f>
        <v>22.08</v>
      </c>
      <c r="K32" s="63"/>
      <c r="L32" s="41"/>
      <c r="M32" s="44"/>
    </row>
    <row r="33" s="43" customFormat="true" ht="13.8" hidden="false" customHeight="false" outlineLevel="0" collapsed="false">
      <c r="A33" s="64" t="s">
        <v>54</v>
      </c>
      <c r="B33" s="58" t="s">
        <v>55</v>
      </c>
      <c r="C33" s="59" t="n">
        <v>1</v>
      </c>
      <c r="D33" s="60" t="s">
        <v>16</v>
      </c>
      <c r="E33" s="60" t="s">
        <v>17</v>
      </c>
      <c r="F33" s="60" t="s">
        <v>18</v>
      </c>
      <c r="G33" s="61" t="n">
        <v>6840</v>
      </c>
      <c r="H33" s="61" t="n">
        <f aca="false">2.69*1.2</f>
        <v>3.228</v>
      </c>
      <c r="I33" s="61" t="n">
        <f aca="false">ROUND(G33*H33*C33,2)</f>
        <v>22079.52</v>
      </c>
      <c r="J33" s="61" t="n">
        <f aca="false">ROUND(I33/1000,2)</f>
        <v>22.08</v>
      </c>
      <c r="K33" s="65"/>
      <c r="L33" s="62"/>
      <c r="M33" s="44"/>
    </row>
    <row r="34" s="43" customFormat="true" ht="13.8" hidden="false" customHeight="false" outlineLevel="0" collapsed="false">
      <c r="A34" s="36" t="s">
        <v>56</v>
      </c>
      <c r="B34" s="53" t="s">
        <v>57</v>
      </c>
      <c r="C34" s="38" t="n">
        <v>2</v>
      </c>
      <c r="D34" s="39" t="s">
        <v>16</v>
      </c>
      <c r="E34" s="39" t="s">
        <v>17</v>
      </c>
      <c r="F34" s="39" t="s">
        <v>18</v>
      </c>
      <c r="G34" s="77" t="n">
        <v>52.4</v>
      </c>
      <c r="H34" s="40" t="n">
        <f aca="false">5.17*1.2</f>
        <v>6.204</v>
      </c>
      <c r="I34" s="40" t="n">
        <f aca="false">ROUND(G34*H34*C34,2)</f>
        <v>650.18</v>
      </c>
      <c r="J34" s="40" t="n">
        <f aca="false">ROUND(I34/1000,2)</f>
        <v>0.65</v>
      </c>
      <c r="K34" s="63"/>
      <c r="L34" s="41"/>
      <c r="M34" s="44"/>
    </row>
    <row r="35" s="66" customFormat="true" ht="13.8" hidden="false" customHeight="false" outlineLevel="0" collapsed="false">
      <c r="A35" s="64"/>
      <c r="B35" s="58" t="s">
        <v>57</v>
      </c>
      <c r="C35" s="59" t="n">
        <v>10</v>
      </c>
      <c r="D35" s="60" t="s">
        <v>16</v>
      </c>
      <c r="E35" s="60" t="s">
        <v>17</v>
      </c>
      <c r="F35" s="60" t="s">
        <v>18</v>
      </c>
      <c r="G35" s="61" t="n">
        <v>52.4</v>
      </c>
      <c r="H35" s="61" t="n">
        <f aca="false">5.17*1.2</f>
        <v>6.204</v>
      </c>
      <c r="I35" s="61" t="n">
        <f aca="false">ROUND(G35*H35*C35,2)</f>
        <v>3250.9</v>
      </c>
      <c r="J35" s="61" t="n">
        <f aca="false">ROUND(I35/1000,2)</f>
        <v>3.25</v>
      </c>
      <c r="K35" s="65"/>
      <c r="L35" s="62"/>
      <c r="M35" s="51"/>
    </row>
    <row r="36" s="43" customFormat="true" ht="27.6" hidden="false" customHeight="false" outlineLevel="0" collapsed="false">
      <c r="A36" s="36" t="s">
        <v>58</v>
      </c>
      <c r="B36" s="37" t="s">
        <v>59</v>
      </c>
      <c r="C36" s="38" t="n">
        <v>4</v>
      </c>
      <c r="D36" s="39" t="s">
        <v>16</v>
      </c>
      <c r="E36" s="39" t="s">
        <v>17</v>
      </c>
      <c r="F36" s="39" t="s">
        <v>18</v>
      </c>
      <c r="G36" s="40" t="n">
        <f aca="false">48*2</f>
        <v>96</v>
      </c>
      <c r="H36" s="40" t="n">
        <f aca="false">2.57*1.2</f>
        <v>3.084</v>
      </c>
      <c r="I36" s="40" t="n">
        <f aca="false">ROUND(G36*H36*C36,2)</f>
        <v>1184.26</v>
      </c>
      <c r="J36" s="40" t="n">
        <f aca="false">ROUND(I36/1000,2)</f>
        <v>1.18</v>
      </c>
      <c r="K36" s="63"/>
      <c r="L36" s="41"/>
      <c r="M36" s="44"/>
    </row>
    <row r="37" s="43" customFormat="true" ht="41.4" hidden="false" customHeight="false" outlineLevel="0" collapsed="false">
      <c r="A37" s="78" t="s">
        <v>60</v>
      </c>
      <c r="B37" s="79" t="s">
        <v>61</v>
      </c>
      <c r="C37" s="73" t="n">
        <v>1</v>
      </c>
      <c r="D37" s="68" t="s">
        <v>16</v>
      </c>
      <c r="E37" s="68" t="s">
        <v>17</v>
      </c>
      <c r="F37" s="68" t="s">
        <v>18</v>
      </c>
      <c r="G37" s="69" t="n">
        <v>1570</v>
      </c>
      <c r="H37" s="69" t="n">
        <f aca="false">719.14/100*1.2</f>
        <v>8.62968</v>
      </c>
      <c r="I37" s="69" t="n">
        <f aca="false">ROUND(G37*H37*C37,2)</f>
        <v>13548.6</v>
      </c>
      <c r="J37" s="69" t="n">
        <f aca="false">ROUND(I37/1000,2)</f>
        <v>13.55</v>
      </c>
      <c r="K37" s="63"/>
      <c r="L37" s="41"/>
      <c r="M37" s="44"/>
    </row>
    <row r="38" s="43" customFormat="true" ht="13.8" hidden="false" customHeight="false" outlineLevel="0" collapsed="false">
      <c r="A38" s="80" t="s">
        <v>60</v>
      </c>
      <c r="B38" s="53" t="s">
        <v>62</v>
      </c>
      <c r="C38" s="38" t="n">
        <v>24</v>
      </c>
      <c r="D38" s="39" t="s">
        <v>16</v>
      </c>
      <c r="E38" s="39" t="s">
        <v>17</v>
      </c>
      <c r="F38" s="39" t="s">
        <v>18</v>
      </c>
      <c r="G38" s="40" t="n">
        <v>41</v>
      </c>
      <c r="H38" s="40" t="n">
        <f aca="false">2.09*1.2</f>
        <v>2.508</v>
      </c>
      <c r="I38" s="40" t="n">
        <f aca="false">ROUND(G38*H38*C38,2)</f>
        <v>2467.87</v>
      </c>
      <c r="J38" s="40" t="n">
        <f aca="false">ROUND(I38/1000,2)</f>
        <v>2.47</v>
      </c>
      <c r="K38" s="63"/>
      <c r="L38" s="41"/>
      <c r="M38" s="44"/>
    </row>
    <row r="39" s="66" customFormat="true" ht="13.8" hidden="false" customHeight="false" outlineLevel="0" collapsed="false">
      <c r="A39" s="81" t="s">
        <v>63</v>
      </c>
      <c r="B39" s="58" t="s">
        <v>62</v>
      </c>
      <c r="C39" s="59" t="n">
        <f aca="false">52*2-24</f>
        <v>80</v>
      </c>
      <c r="D39" s="60" t="s">
        <v>16</v>
      </c>
      <c r="E39" s="60" t="s">
        <v>17</v>
      </c>
      <c r="F39" s="60" t="s">
        <v>18</v>
      </c>
      <c r="G39" s="61" t="n">
        <v>41</v>
      </c>
      <c r="H39" s="61" t="n">
        <f aca="false">2.09*1.2</f>
        <v>2.508</v>
      </c>
      <c r="I39" s="61" t="n">
        <f aca="false">ROUND(G39*H39*C39,2)</f>
        <v>8226.24</v>
      </c>
      <c r="J39" s="61" t="n">
        <f aca="false">ROUND(I39/1000,2)</f>
        <v>8.23</v>
      </c>
      <c r="K39" s="65"/>
      <c r="L39" s="62"/>
      <c r="M39" s="51"/>
    </row>
    <row r="40" s="66" customFormat="true" ht="13.8" hidden="false" customHeight="false" outlineLevel="0" collapsed="false">
      <c r="A40" s="81"/>
      <c r="B40" s="58" t="s">
        <v>64</v>
      </c>
      <c r="C40" s="82" t="n">
        <v>52</v>
      </c>
      <c r="D40" s="60" t="s">
        <v>16</v>
      </c>
      <c r="E40" s="60" t="s">
        <v>17</v>
      </c>
      <c r="F40" s="60" t="s">
        <v>18</v>
      </c>
      <c r="G40" s="61" t="n">
        <f aca="false">12*4.4*4</f>
        <v>211.2</v>
      </c>
      <c r="H40" s="61" t="n">
        <f aca="false">3.7*1.2</f>
        <v>4.44</v>
      </c>
      <c r="I40" s="61" t="n">
        <f aca="false">ROUND(G40*H40*C40,2)</f>
        <v>48761.86</v>
      </c>
      <c r="J40" s="61" t="n">
        <f aca="false">ROUND(I40/1000,2)</f>
        <v>48.76</v>
      </c>
      <c r="K40" s="83"/>
      <c r="L40" s="84"/>
      <c r="M40" s="51"/>
    </row>
    <row r="41" s="43" customFormat="true" ht="13.8" hidden="false" customHeight="false" outlineLevel="0" collapsed="false">
      <c r="A41" s="80" t="s">
        <v>63</v>
      </c>
      <c r="B41" s="53" t="s">
        <v>64</v>
      </c>
      <c r="C41" s="85" t="n">
        <v>52</v>
      </c>
      <c r="D41" s="39" t="s">
        <v>16</v>
      </c>
      <c r="E41" s="39" t="s">
        <v>17</v>
      </c>
      <c r="F41" s="39" t="s">
        <v>18</v>
      </c>
      <c r="G41" s="40" t="n">
        <f aca="false">12*4.4*4</f>
        <v>211.2</v>
      </c>
      <c r="H41" s="40" t="n">
        <f aca="false">3.7*1.2</f>
        <v>4.44</v>
      </c>
      <c r="I41" s="40" t="n">
        <f aca="false">ROUND(G41*H41*C41,2)</f>
        <v>48761.86</v>
      </c>
      <c r="J41" s="40" t="n">
        <f aca="false">ROUND(I41/1000,2)</f>
        <v>48.76</v>
      </c>
      <c r="K41" s="86"/>
      <c r="L41" s="87"/>
      <c r="M41" s="51"/>
    </row>
    <row r="42" s="43" customFormat="true" ht="13.8" hidden="false" customHeight="false" outlineLevel="0" collapsed="false">
      <c r="A42" s="88" t="s">
        <v>65</v>
      </c>
      <c r="B42" s="89" t="s">
        <v>66</v>
      </c>
      <c r="C42" s="90"/>
      <c r="D42" s="48"/>
      <c r="E42" s="48" t="s">
        <v>17</v>
      </c>
      <c r="F42" s="48"/>
      <c r="G42" s="49"/>
      <c r="H42" s="49"/>
      <c r="I42" s="56" t="n">
        <f aca="false">SUM(I43:I44)</f>
        <v>64677.65</v>
      </c>
      <c r="J42" s="56" t="n">
        <f aca="false">SUM(J43:J44)</f>
        <v>64.68</v>
      </c>
      <c r="K42" s="91"/>
      <c r="L42" s="91"/>
      <c r="M42" s="51"/>
    </row>
    <row r="43" s="43" customFormat="true" ht="13.8" hidden="false" customHeight="false" outlineLevel="0" collapsed="false">
      <c r="A43" s="80" t="s">
        <v>67</v>
      </c>
      <c r="B43" s="92" t="s">
        <v>68</v>
      </c>
      <c r="C43" s="85" t="n">
        <v>1</v>
      </c>
      <c r="D43" s="39" t="s">
        <v>16</v>
      </c>
      <c r="E43" s="39" t="s">
        <v>17</v>
      </c>
      <c r="F43" s="39" t="s">
        <v>18</v>
      </c>
      <c r="G43" s="40" t="n">
        <v>6536.8</v>
      </c>
      <c r="H43" s="40" t="n">
        <f aca="false">2.05*1.2</f>
        <v>2.46</v>
      </c>
      <c r="I43" s="40" t="n">
        <f aca="false">ROUND(G43*H43*C43,2)</f>
        <v>16080.53</v>
      </c>
      <c r="J43" s="40" t="n">
        <f aca="false">ROUND(I43/1000,2)</f>
        <v>16.08</v>
      </c>
      <c r="K43" s="93"/>
      <c r="L43" s="93"/>
      <c r="M43" s="51"/>
    </row>
    <row r="44" s="43" customFormat="true" ht="55.2" hidden="false" customHeight="false" outlineLevel="0" collapsed="false">
      <c r="A44" s="80" t="s">
        <v>69</v>
      </c>
      <c r="B44" s="53" t="s">
        <v>70</v>
      </c>
      <c r="C44" s="85" t="n">
        <v>10</v>
      </c>
      <c r="D44" s="94" t="s">
        <v>71</v>
      </c>
      <c r="E44" s="39" t="s">
        <v>17</v>
      </c>
      <c r="F44" s="39" t="s">
        <v>18</v>
      </c>
      <c r="G44" s="40" t="n">
        <v>528</v>
      </c>
      <c r="H44" s="40" t="n">
        <f aca="false">7.67*1.2</f>
        <v>9.204</v>
      </c>
      <c r="I44" s="40" t="n">
        <f aca="false">ROUND(G44*H44*C44,2)</f>
        <v>48597.12</v>
      </c>
      <c r="J44" s="40" t="n">
        <f aca="false">ROUND(I44/1000,2)</f>
        <v>48.6</v>
      </c>
      <c r="K44" s="93"/>
      <c r="L44" s="93"/>
      <c r="M44" s="44"/>
    </row>
    <row r="45" s="43" customFormat="true" ht="13.8" hidden="false" customHeight="false" outlineLevel="0" collapsed="false">
      <c r="A45" s="54" t="s">
        <v>72</v>
      </c>
      <c r="B45" s="95" t="s">
        <v>73</v>
      </c>
      <c r="C45" s="47"/>
      <c r="D45" s="96"/>
      <c r="E45" s="96"/>
      <c r="F45" s="48"/>
      <c r="G45" s="49"/>
      <c r="H45" s="49"/>
      <c r="I45" s="56" t="n">
        <f aca="false">I46+I47+I48</f>
        <v>435136.27</v>
      </c>
      <c r="J45" s="56" t="n">
        <f aca="false">J46+J47+J48</f>
        <v>435.14</v>
      </c>
      <c r="K45" s="97"/>
      <c r="L45" s="97"/>
      <c r="M45" s="51"/>
    </row>
    <row r="46" s="43" customFormat="true" ht="27.6" hidden="false" customHeight="false" outlineLevel="0" collapsed="false">
      <c r="A46" s="36" t="s">
        <v>74</v>
      </c>
      <c r="B46" s="37" t="s">
        <v>75</v>
      </c>
      <c r="C46" s="38" t="n">
        <v>2</v>
      </c>
      <c r="D46" s="39" t="s">
        <v>16</v>
      </c>
      <c r="E46" s="39" t="s">
        <v>17</v>
      </c>
      <c r="F46" s="39" t="s">
        <v>18</v>
      </c>
      <c r="G46" s="69" t="n">
        <f aca="false">3883.9+52.8</f>
        <v>3936.7</v>
      </c>
      <c r="H46" s="40" t="n">
        <f aca="false">2.05*1.2</f>
        <v>2.46</v>
      </c>
      <c r="I46" s="40" t="n">
        <f aca="false">ROUND(G46*H46*C46,2)</f>
        <v>19368.56</v>
      </c>
      <c r="J46" s="40" t="n">
        <f aca="false">ROUND(I46/1000,2)</f>
        <v>19.37</v>
      </c>
      <c r="K46" s="93"/>
      <c r="L46" s="93"/>
      <c r="M46" s="44"/>
    </row>
    <row r="47" s="43" customFormat="true" ht="34.2" hidden="false" customHeight="true" outlineLevel="0" collapsed="false">
      <c r="A47" s="36" t="s">
        <v>76</v>
      </c>
      <c r="B47" s="53" t="s">
        <v>70</v>
      </c>
      <c r="C47" s="38" t="n">
        <v>10</v>
      </c>
      <c r="D47" s="94" t="s">
        <v>71</v>
      </c>
      <c r="E47" s="39" t="s">
        <v>17</v>
      </c>
      <c r="F47" s="39" t="s">
        <v>18</v>
      </c>
      <c r="G47" s="40" t="n">
        <v>52.8</v>
      </c>
      <c r="H47" s="40" t="n">
        <f aca="false">7.67*1.2</f>
        <v>9.204</v>
      </c>
      <c r="I47" s="40" t="n">
        <f aca="false">ROUND(G47*H47*C47,2)</f>
        <v>4859.71</v>
      </c>
      <c r="J47" s="40" t="n">
        <f aca="false">ROUND(I47/1000,2)</f>
        <v>4.86</v>
      </c>
      <c r="K47" s="93"/>
      <c r="L47" s="93"/>
      <c r="M47" s="74"/>
    </row>
    <row r="48" s="43" customFormat="true" ht="55.2" hidden="false" customHeight="false" outlineLevel="0" collapsed="false">
      <c r="A48" s="36" t="s">
        <v>77</v>
      </c>
      <c r="B48" s="53" t="s">
        <v>78</v>
      </c>
      <c r="C48" s="38" t="n">
        <v>10</v>
      </c>
      <c r="D48" s="94" t="s">
        <v>71</v>
      </c>
      <c r="E48" s="39" t="s">
        <v>17</v>
      </c>
      <c r="F48" s="39" t="s">
        <v>18</v>
      </c>
      <c r="G48" s="77" t="n">
        <v>3523.2</v>
      </c>
      <c r="H48" s="40" t="n">
        <f aca="false">971.91/100*1.2</f>
        <v>11.66292</v>
      </c>
      <c r="I48" s="40" t="n">
        <f aca="false">ROUND(G48*H48*C48,2)</f>
        <v>410908</v>
      </c>
      <c r="J48" s="40" t="n">
        <f aca="false">ROUND(I48/1000,2)</f>
        <v>410.91</v>
      </c>
      <c r="K48" s="93"/>
      <c r="L48" s="93"/>
      <c r="M48" s="44"/>
    </row>
    <row r="49" s="43" customFormat="true" ht="27.6" hidden="false" customHeight="false" outlineLevel="0" collapsed="false">
      <c r="A49" s="54" t="s">
        <v>72</v>
      </c>
      <c r="B49" s="95" t="s">
        <v>79</v>
      </c>
      <c r="C49" s="47"/>
      <c r="D49" s="48"/>
      <c r="E49" s="48"/>
      <c r="F49" s="48"/>
      <c r="G49" s="49"/>
      <c r="H49" s="49"/>
      <c r="I49" s="56" t="n">
        <f aca="false">SUM(I50:I55)</f>
        <v>27871.05</v>
      </c>
      <c r="J49" s="56" t="n">
        <f aca="false">SUM(J50:J55)</f>
        <v>27.87</v>
      </c>
      <c r="K49" s="97"/>
      <c r="L49" s="97"/>
      <c r="M49" s="51"/>
    </row>
    <row r="50" s="43" customFormat="true" ht="13.8" hidden="false" customHeight="false" outlineLevel="0" collapsed="false">
      <c r="A50" s="36" t="s">
        <v>74</v>
      </c>
      <c r="B50" s="53" t="s">
        <v>80</v>
      </c>
      <c r="C50" s="38" t="n">
        <v>1</v>
      </c>
      <c r="D50" s="39" t="s">
        <v>16</v>
      </c>
      <c r="E50" s="39" t="s">
        <v>17</v>
      </c>
      <c r="F50" s="39"/>
      <c r="G50" s="40"/>
      <c r="H50" s="40" t="n">
        <v>0</v>
      </c>
      <c r="I50" s="40" t="n">
        <f aca="false">ROUND(G50*H50*C50,2)</f>
        <v>0</v>
      </c>
      <c r="J50" s="40" t="n">
        <f aca="false">ROUND(I50/1000,2)</f>
        <v>0</v>
      </c>
      <c r="K50" s="93"/>
      <c r="L50" s="93"/>
      <c r="M50" s="51"/>
    </row>
    <row r="51" s="43" customFormat="true" ht="41.4" hidden="false" customHeight="false" outlineLevel="0" collapsed="false">
      <c r="A51" s="36" t="s">
        <v>81</v>
      </c>
      <c r="B51" s="53" t="s">
        <v>82</v>
      </c>
      <c r="C51" s="38" t="n">
        <v>4</v>
      </c>
      <c r="D51" s="94" t="s">
        <v>83</v>
      </c>
      <c r="E51" s="39" t="s">
        <v>17</v>
      </c>
      <c r="F51" s="39" t="s">
        <v>26</v>
      </c>
      <c r="G51" s="40" t="n">
        <v>18</v>
      </c>
      <c r="H51" s="40" t="n">
        <f aca="false">45.61*1.2</f>
        <v>54.732</v>
      </c>
      <c r="I51" s="40" t="n">
        <f aca="false">ROUND(G51*H51*C51,2)</f>
        <v>3940.7</v>
      </c>
      <c r="J51" s="40" t="n">
        <f aca="false">ROUND(I51/1000,2)</f>
        <v>3.94</v>
      </c>
      <c r="K51" s="98"/>
      <c r="L51" s="98"/>
      <c r="M51" s="51"/>
    </row>
    <row r="52" s="43" customFormat="true" ht="41.4" hidden="false" customHeight="false" outlineLevel="0" collapsed="false">
      <c r="A52" s="36"/>
      <c r="B52" s="53" t="s">
        <v>84</v>
      </c>
      <c r="C52" s="38" t="n">
        <v>4</v>
      </c>
      <c r="D52" s="94" t="s">
        <v>83</v>
      </c>
      <c r="E52" s="39" t="s">
        <v>17</v>
      </c>
      <c r="F52" s="39" t="s">
        <v>26</v>
      </c>
      <c r="G52" s="40" t="n">
        <v>18</v>
      </c>
      <c r="H52" s="40" t="n">
        <f aca="false">68.43*1.2</f>
        <v>82.116</v>
      </c>
      <c r="I52" s="40" t="n">
        <f aca="false">ROUND(G52*H52*C52,2)</f>
        <v>5912.35</v>
      </c>
      <c r="J52" s="40" t="n">
        <f aca="false">ROUND(I52/1000,2)</f>
        <v>5.91</v>
      </c>
      <c r="K52" s="98"/>
      <c r="L52" s="98"/>
      <c r="M52" s="51"/>
    </row>
    <row r="53" s="43" customFormat="true" ht="27.6" hidden="true" customHeight="false" outlineLevel="0" collapsed="false">
      <c r="A53" s="45" t="s">
        <v>85</v>
      </c>
      <c r="B53" s="52" t="s">
        <v>86</v>
      </c>
      <c r="C53" s="47" t="n">
        <v>365</v>
      </c>
      <c r="D53" s="96" t="s">
        <v>23</v>
      </c>
      <c r="E53" s="48" t="s">
        <v>17</v>
      </c>
      <c r="F53" s="48" t="s">
        <v>18</v>
      </c>
      <c r="G53" s="49"/>
      <c r="H53" s="49" t="n">
        <f aca="false">8.15*1.2</f>
        <v>9.78</v>
      </c>
      <c r="I53" s="49" t="n">
        <f aca="false">ROUND(G53*H53*C53,2)</f>
        <v>0</v>
      </c>
      <c r="J53" s="49" t="n">
        <f aca="false">ROUND(I53/1000,2)</f>
        <v>0</v>
      </c>
      <c r="K53" s="97"/>
      <c r="L53" s="97"/>
      <c r="M53" s="51"/>
    </row>
    <row r="54" s="43" customFormat="true" ht="41.4" hidden="false" customHeight="false" outlineLevel="0" collapsed="false">
      <c r="A54" s="36" t="s">
        <v>87</v>
      </c>
      <c r="B54" s="53" t="s">
        <v>88</v>
      </c>
      <c r="C54" s="38" t="n">
        <v>1</v>
      </c>
      <c r="D54" s="94" t="s">
        <v>83</v>
      </c>
      <c r="E54" s="39" t="s">
        <v>17</v>
      </c>
      <c r="F54" s="39" t="s">
        <v>89</v>
      </c>
      <c r="G54" s="40" t="n">
        <f aca="false">(868+42)*0.3</f>
        <v>273</v>
      </c>
      <c r="H54" s="77" t="n">
        <f aca="false">55*1.2</f>
        <v>66</v>
      </c>
      <c r="I54" s="40" t="n">
        <f aca="false">ROUND(G54*H54*C54,2)</f>
        <v>18018</v>
      </c>
      <c r="J54" s="40" t="n">
        <f aca="false">ROUND(I54/1000,2)</f>
        <v>18.02</v>
      </c>
      <c r="K54" s="93"/>
      <c r="L54" s="93"/>
      <c r="M54" s="51"/>
    </row>
    <row r="55" s="43" customFormat="true" ht="41.4" hidden="false" customHeight="false" outlineLevel="0" collapsed="false">
      <c r="A55" s="45" t="s">
        <v>90</v>
      </c>
      <c r="B55" s="46" t="s">
        <v>91</v>
      </c>
      <c r="C55" s="47" t="n">
        <v>1</v>
      </c>
      <c r="D55" s="96" t="s">
        <v>83</v>
      </c>
      <c r="E55" s="48" t="s">
        <v>17</v>
      </c>
      <c r="F55" s="48" t="s">
        <v>89</v>
      </c>
      <c r="G55" s="49"/>
      <c r="H55" s="61"/>
      <c r="I55" s="49" t="n">
        <f aca="false">ROUND(G55*H55*C55,2)</f>
        <v>0</v>
      </c>
      <c r="J55" s="49" t="n">
        <f aca="false">ROUND(I55/1000,2)</f>
        <v>0</v>
      </c>
      <c r="K55" s="91"/>
      <c r="L55" s="91"/>
      <c r="M55" s="51"/>
    </row>
    <row r="56" s="43" customFormat="true" ht="27.6" hidden="false" customHeight="false" outlineLevel="0" collapsed="false">
      <c r="A56" s="45"/>
      <c r="B56" s="95" t="s">
        <v>92</v>
      </c>
      <c r="C56" s="47"/>
      <c r="D56" s="96"/>
      <c r="E56" s="96"/>
      <c r="F56" s="48"/>
      <c r="G56" s="49"/>
      <c r="H56" s="49"/>
      <c r="I56" s="56" t="n">
        <f aca="false">I57+I58+I59+I60+I61+I62</f>
        <v>412585.08</v>
      </c>
      <c r="J56" s="56" t="n">
        <f aca="false">J57+J58+J59+J60+J61+J62</f>
        <v>412.58</v>
      </c>
      <c r="K56" s="91"/>
      <c r="L56" s="91"/>
      <c r="M56" s="51"/>
    </row>
    <row r="57" s="43" customFormat="true" ht="13.8" hidden="false" customHeight="false" outlineLevel="0" collapsed="false">
      <c r="A57" s="36" t="s">
        <v>93</v>
      </c>
      <c r="B57" s="37" t="s">
        <v>94</v>
      </c>
      <c r="C57" s="38" t="n">
        <v>4</v>
      </c>
      <c r="D57" s="39" t="s">
        <v>16</v>
      </c>
      <c r="E57" s="39" t="s">
        <v>17</v>
      </c>
      <c r="F57" s="39" t="s">
        <v>18</v>
      </c>
      <c r="G57" s="40" t="n">
        <v>3883.9</v>
      </c>
      <c r="H57" s="40" t="n">
        <f aca="false">627.84/1000*1.2</f>
        <v>0.753408</v>
      </c>
      <c r="I57" s="40" t="n">
        <f aca="false">ROUND(G57*H57*C57,2)</f>
        <v>11704.65</v>
      </c>
      <c r="J57" s="40" t="n">
        <f aca="false">ROUND(I57/1000,2)</f>
        <v>11.7</v>
      </c>
      <c r="K57" s="93"/>
      <c r="L57" s="93"/>
      <c r="M57" s="51"/>
    </row>
    <row r="58" s="43" customFormat="true" ht="13.8" hidden="false" customHeight="false" outlineLevel="0" collapsed="false">
      <c r="A58" s="36" t="s">
        <v>95</v>
      </c>
      <c r="B58" s="99" t="s">
        <v>96</v>
      </c>
      <c r="C58" s="38" t="n">
        <v>4</v>
      </c>
      <c r="D58" s="39" t="s">
        <v>16</v>
      </c>
      <c r="E58" s="39" t="s">
        <v>17</v>
      </c>
      <c r="F58" s="39" t="s">
        <v>18</v>
      </c>
      <c r="G58" s="40" t="n">
        <v>21078</v>
      </c>
      <c r="H58" s="40" t="n">
        <f aca="false">614.13/1000*1.2</f>
        <v>0.736956</v>
      </c>
      <c r="I58" s="40" t="n">
        <f aca="false">ROUND(G58*H58*C58,2)</f>
        <v>62134.23</v>
      </c>
      <c r="J58" s="40" t="n">
        <f aca="false">ROUND(I58/1000,2)</f>
        <v>62.13</v>
      </c>
      <c r="K58" s="100"/>
      <c r="L58" s="100"/>
      <c r="M58" s="44"/>
    </row>
    <row r="59" s="43" customFormat="true" ht="41.4" hidden="false" customHeight="false" outlineLevel="0" collapsed="false">
      <c r="A59" s="36" t="s">
        <v>97</v>
      </c>
      <c r="B59" s="37" t="s">
        <v>98</v>
      </c>
      <c r="C59" s="38" t="n">
        <v>4</v>
      </c>
      <c r="D59" s="39" t="s">
        <v>16</v>
      </c>
      <c r="E59" s="39" t="s">
        <v>17</v>
      </c>
      <c r="F59" s="39" t="s">
        <v>18</v>
      </c>
      <c r="G59" s="40" t="n">
        <v>30423</v>
      </c>
      <c r="H59" s="40" t="n">
        <f aca="false">2238.83/1000*1.2</f>
        <v>2.686596</v>
      </c>
      <c r="I59" s="40" t="n">
        <f aca="false">ROUND(G59*H59*C59,2)</f>
        <v>326937.24</v>
      </c>
      <c r="J59" s="40" t="n">
        <f aca="false">ROUND(I59/1000,2)</f>
        <v>326.94</v>
      </c>
      <c r="K59" s="100"/>
      <c r="L59" s="101"/>
      <c r="M59" s="51"/>
    </row>
    <row r="60" s="43" customFormat="true" ht="41.4" hidden="false" customHeight="false" outlineLevel="0" collapsed="false">
      <c r="A60" s="36" t="s">
        <v>99</v>
      </c>
      <c r="B60" s="37" t="s">
        <v>100</v>
      </c>
      <c r="C60" s="38" t="n">
        <v>4</v>
      </c>
      <c r="D60" s="39" t="s">
        <v>16</v>
      </c>
      <c r="E60" s="39" t="s">
        <v>17</v>
      </c>
      <c r="F60" s="39" t="s">
        <v>38</v>
      </c>
      <c r="G60" s="40" t="n">
        <v>36</v>
      </c>
      <c r="H60" s="40" t="n">
        <f aca="false">201.5/10*1.2</f>
        <v>24.18</v>
      </c>
      <c r="I60" s="40" t="n">
        <f aca="false">ROUND(G60*H60*C60,2)</f>
        <v>3481.92</v>
      </c>
      <c r="J60" s="40" t="n">
        <f aca="false">ROUND(I60/1000,2)</f>
        <v>3.48</v>
      </c>
      <c r="K60" s="100"/>
      <c r="L60" s="101"/>
      <c r="M60" s="51"/>
    </row>
    <row r="61" s="43" customFormat="true" ht="13.8" hidden="false" customHeight="false" outlineLevel="0" collapsed="false">
      <c r="A61" s="36" t="s">
        <v>101</v>
      </c>
      <c r="B61" s="37" t="s">
        <v>102</v>
      </c>
      <c r="C61" s="38" t="n">
        <v>4</v>
      </c>
      <c r="D61" s="39" t="s">
        <v>16</v>
      </c>
      <c r="E61" s="39" t="s">
        <v>17</v>
      </c>
      <c r="F61" s="39" t="s">
        <v>38</v>
      </c>
      <c r="G61" s="40" t="n">
        <v>8</v>
      </c>
      <c r="H61" s="40" t="n">
        <f aca="false">111.95*1.2</f>
        <v>134.34</v>
      </c>
      <c r="I61" s="40" t="n">
        <f aca="false">ROUND(G61*H61*C61,2)</f>
        <v>4298.88</v>
      </c>
      <c r="J61" s="40" t="n">
        <f aca="false">ROUND(I61/1000,2)</f>
        <v>4.3</v>
      </c>
      <c r="K61" s="100"/>
      <c r="L61" s="101"/>
      <c r="M61" s="51"/>
    </row>
    <row r="62" s="43" customFormat="true" ht="41.4" hidden="false" customHeight="false" outlineLevel="0" collapsed="false">
      <c r="A62" s="36" t="s">
        <v>103</v>
      </c>
      <c r="B62" s="102" t="s">
        <v>104</v>
      </c>
      <c r="C62" s="38" t="n">
        <v>12</v>
      </c>
      <c r="D62" s="39" t="s">
        <v>16</v>
      </c>
      <c r="E62" s="94" t="s">
        <v>37</v>
      </c>
      <c r="F62" s="39" t="s">
        <v>38</v>
      </c>
      <c r="G62" s="40" t="n">
        <v>4</v>
      </c>
      <c r="H62" s="40" t="n">
        <v>83.92</v>
      </c>
      <c r="I62" s="40" t="n">
        <f aca="false">ROUND(G62*H62*C62,2)</f>
        <v>4028.16</v>
      </c>
      <c r="J62" s="40" t="n">
        <f aca="false">ROUND(I62/1000,2)</f>
        <v>4.03</v>
      </c>
      <c r="K62" s="100"/>
      <c r="L62" s="101"/>
      <c r="M62" s="51"/>
    </row>
    <row r="63" customFormat="false" ht="13.8" hidden="false" customHeight="false" outlineLevel="0" collapsed="false">
      <c r="A63" s="103"/>
      <c r="B63" s="104" t="s">
        <v>105</v>
      </c>
      <c r="C63" s="25"/>
      <c r="D63" s="27"/>
      <c r="E63" s="27"/>
      <c r="F63" s="27"/>
      <c r="G63" s="28"/>
      <c r="H63" s="28"/>
      <c r="I63" s="29" t="n">
        <f aca="false">I7+I13+I22+I42+I49+I45+I56</f>
        <v>3240024.04</v>
      </c>
      <c r="J63" s="29" t="n">
        <f aca="false">J7+J13+J22+J42+J49+J45+J56</f>
        <v>3240.01</v>
      </c>
      <c r="K63" s="105"/>
      <c r="L63" s="105"/>
      <c r="M63" s="51"/>
    </row>
    <row r="64" customFormat="false" ht="13.8" hidden="false" customHeight="false" outlineLevel="0" collapsed="false">
      <c r="A64" s="106" t="s">
        <v>106</v>
      </c>
      <c r="B64" s="107" t="s">
        <v>107</v>
      </c>
      <c r="C64" s="17"/>
      <c r="D64" s="11"/>
      <c r="E64" s="11"/>
      <c r="F64" s="11"/>
      <c r="G64" s="32"/>
      <c r="H64" s="32"/>
      <c r="I64" s="32" t="n">
        <f aca="false">ROUND(G64*H64*C64,2)</f>
        <v>0</v>
      </c>
      <c r="J64" s="32" t="n">
        <f aca="false">ROUND(I64/1000,2)</f>
        <v>0</v>
      </c>
      <c r="K64" s="108"/>
      <c r="L64" s="108"/>
      <c r="M64" s="51"/>
    </row>
    <row r="65" s="43" customFormat="true" ht="27.6" hidden="false" customHeight="false" outlineLevel="0" collapsed="false">
      <c r="A65" s="36" t="s">
        <v>108</v>
      </c>
      <c r="B65" s="53" t="s">
        <v>109</v>
      </c>
      <c r="C65" s="38" t="n">
        <v>1</v>
      </c>
      <c r="D65" s="94" t="s">
        <v>110</v>
      </c>
      <c r="E65" s="94" t="s">
        <v>111</v>
      </c>
      <c r="F65" s="39" t="s">
        <v>112</v>
      </c>
      <c r="G65" s="40" t="n">
        <f aca="false">43099.1*0.14</f>
        <v>6033.874</v>
      </c>
      <c r="H65" s="40" t="n">
        <v>713.67</v>
      </c>
      <c r="I65" s="40" t="n">
        <f aca="false">ROUND(G65*H65*C65,2)</f>
        <v>4306194.86</v>
      </c>
      <c r="J65" s="40" t="n">
        <f aca="false">ROUND(I65/1000,2)</f>
        <v>4306.19</v>
      </c>
      <c r="K65" s="93"/>
      <c r="L65" s="93"/>
      <c r="M65" s="44"/>
    </row>
    <row r="66" s="43" customFormat="true" ht="27.6" hidden="false" customHeight="false" outlineLevel="0" collapsed="false">
      <c r="A66" s="36" t="s">
        <v>113</v>
      </c>
      <c r="B66" s="37" t="s">
        <v>114</v>
      </c>
      <c r="C66" s="38" t="n">
        <v>1</v>
      </c>
      <c r="D66" s="94" t="s">
        <v>23</v>
      </c>
      <c r="E66" s="94"/>
      <c r="F66" s="39" t="s">
        <v>89</v>
      </c>
      <c r="G66" s="40"/>
      <c r="H66" s="40"/>
      <c r="I66" s="40" t="n">
        <f aca="false">ROUND(G66*H66*C66,2)</f>
        <v>0</v>
      </c>
      <c r="J66" s="40" t="n">
        <f aca="false">ROUND(I66/1000,2)</f>
        <v>0</v>
      </c>
      <c r="K66" s="93"/>
      <c r="L66" s="93"/>
      <c r="M66" s="51"/>
    </row>
    <row r="67" customFormat="false" ht="13.8" hidden="false" customHeight="false" outlineLevel="0" collapsed="false">
      <c r="A67" s="103"/>
      <c r="B67" s="104" t="s">
        <v>115</v>
      </c>
      <c r="C67" s="25"/>
      <c r="D67" s="27"/>
      <c r="E67" s="27"/>
      <c r="F67" s="27"/>
      <c r="G67" s="28"/>
      <c r="H67" s="28"/>
      <c r="I67" s="29" t="n">
        <f aca="false">SUM(I64:I66)</f>
        <v>4306194.86</v>
      </c>
      <c r="J67" s="29" t="n">
        <f aca="false">SUM(J64:J66)</f>
        <v>4306.19</v>
      </c>
      <c r="K67" s="105"/>
      <c r="L67" s="105"/>
      <c r="M67" s="51"/>
    </row>
    <row r="68" s="24" customFormat="true" ht="41.4" hidden="false" customHeight="false" outlineLevel="0" collapsed="false">
      <c r="A68" s="109" t="s">
        <v>106</v>
      </c>
      <c r="B68" s="110" t="s">
        <v>116</v>
      </c>
      <c r="C68" s="19" t="n">
        <v>1</v>
      </c>
      <c r="D68" s="111" t="s">
        <v>83</v>
      </c>
      <c r="E68" s="111" t="s">
        <v>111</v>
      </c>
      <c r="F68" s="21" t="s">
        <v>112</v>
      </c>
      <c r="G68" s="22" t="n">
        <v>140</v>
      </c>
      <c r="H68" s="22" t="n">
        <v>7500</v>
      </c>
      <c r="I68" s="22" t="n">
        <f aca="false">ROUND(G68*H68*C68,2)</f>
        <v>1050000</v>
      </c>
      <c r="J68" s="22" t="n">
        <f aca="false">ROUND(I68/1000,2)</f>
        <v>1050</v>
      </c>
      <c r="K68" s="112"/>
      <c r="L68" s="112"/>
      <c r="M68" s="51"/>
    </row>
    <row r="69" customFormat="false" ht="13.8" hidden="false" customHeight="false" outlineLevel="0" collapsed="false">
      <c r="A69" s="103"/>
      <c r="B69" s="104" t="s">
        <v>115</v>
      </c>
      <c r="C69" s="25"/>
      <c r="D69" s="27"/>
      <c r="E69" s="27"/>
      <c r="F69" s="27"/>
      <c r="G69" s="28"/>
      <c r="H69" s="28"/>
      <c r="I69" s="29" t="n">
        <f aca="false">I68</f>
        <v>1050000</v>
      </c>
      <c r="J69" s="29" t="n">
        <f aca="false">J68</f>
        <v>1050</v>
      </c>
      <c r="K69" s="113"/>
      <c r="L69" s="113"/>
      <c r="M69" s="51"/>
    </row>
    <row r="70" customFormat="false" ht="27.6" hidden="false" customHeight="false" outlineLevel="0" collapsed="false">
      <c r="A70" s="106" t="s">
        <v>117</v>
      </c>
      <c r="B70" s="107" t="s">
        <v>118</v>
      </c>
      <c r="C70" s="17"/>
      <c r="D70" s="11"/>
      <c r="E70" s="11"/>
      <c r="F70" s="11"/>
      <c r="G70" s="32"/>
      <c r="H70" s="32"/>
      <c r="I70" s="32"/>
      <c r="J70" s="32"/>
      <c r="K70" s="114"/>
      <c r="L70" s="114"/>
      <c r="M70" s="51"/>
    </row>
    <row r="71" customFormat="false" ht="13.8" hidden="false" customHeight="false" outlineLevel="0" collapsed="false">
      <c r="A71" s="106" t="s">
        <v>119</v>
      </c>
      <c r="B71" s="107" t="s">
        <v>120</v>
      </c>
      <c r="C71" s="17"/>
      <c r="D71" s="11"/>
      <c r="E71" s="11"/>
      <c r="F71" s="11"/>
      <c r="G71" s="32"/>
      <c r="H71" s="32"/>
      <c r="I71" s="32"/>
      <c r="J71" s="32"/>
      <c r="K71" s="34"/>
      <c r="L71" s="34"/>
      <c r="M71" s="51"/>
    </row>
    <row r="72" s="43" customFormat="true" ht="36" hidden="false" customHeight="true" outlineLevel="0" collapsed="false">
      <c r="A72" s="36" t="s">
        <v>121</v>
      </c>
      <c r="B72" s="115" t="s">
        <v>122</v>
      </c>
      <c r="C72" s="38" t="n">
        <v>1</v>
      </c>
      <c r="D72" s="94" t="s">
        <v>83</v>
      </c>
      <c r="E72" s="39" t="s">
        <v>17</v>
      </c>
      <c r="F72" s="39" t="s">
        <v>123</v>
      </c>
      <c r="G72" s="40" t="n">
        <v>30</v>
      </c>
      <c r="H72" s="40" t="n">
        <f aca="false">187.09*1.2</f>
        <v>224.508</v>
      </c>
      <c r="I72" s="40" t="n">
        <f aca="false">ROUND(G72*H72*C72,2)</f>
        <v>6735.24</v>
      </c>
      <c r="J72" s="40" t="n">
        <f aca="false">ROUND(I72/1000,2)</f>
        <v>6.74</v>
      </c>
      <c r="K72" s="41"/>
      <c r="L72" s="41"/>
      <c r="M72" s="51"/>
    </row>
    <row r="73" s="43" customFormat="true" ht="41.4" hidden="false" customHeight="false" outlineLevel="0" collapsed="false">
      <c r="A73" s="36" t="s">
        <v>124</v>
      </c>
      <c r="B73" s="37" t="s">
        <v>125</v>
      </c>
      <c r="C73" s="38" t="n">
        <v>1</v>
      </c>
      <c r="D73" s="94" t="s">
        <v>83</v>
      </c>
      <c r="E73" s="39" t="s">
        <v>17</v>
      </c>
      <c r="F73" s="39" t="s">
        <v>18</v>
      </c>
      <c r="G73" s="40" t="n">
        <v>50</v>
      </c>
      <c r="H73" s="40" t="n">
        <f aca="false">(792.15+8579.22)*1.2</f>
        <v>11245.644</v>
      </c>
      <c r="I73" s="40" t="n">
        <f aca="false">ROUND(G73*H73*C73,2)</f>
        <v>562282.2</v>
      </c>
      <c r="J73" s="40" t="n">
        <f aca="false">ROUND(I73/1000,2)</f>
        <v>562.28</v>
      </c>
      <c r="K73" s="41"/>
      <c r="L73" s="41"/>
      <c r="M73" s="51"/>
    </row>
    <row r="74" s="43" customFormat="true" ht="41.4" hidden="false" customHeight="false" outlineLevel="0" collapsed="false">
      <c r="A74" s="36" t="s">
        <v>126</v>
      </c>
      <c r="B74" s="37" t="s">
        <v>127</v>
      </c>
      <c r="C74" s="38" t="n">
        <v>1</v>
      </c>
      <c r="D74" s="94" t="s">
        <v>83</v>
      </c>
      <c r="E74" s="39" t="s">
        <v>17</v>
      </c>
      <c r="F74" s="39"/>
      <c r="G74" s="40"/>
      <c r="H74" s="40"/>
      <c r="I74" s="40" t="n">
        <f aca="false">ROUND(G74*H74*C74,2)</f>
        <v>0</v>
      </c>
      <c r="J74" s="40" t="n">
        <f aca="false">ROUND(I74/1000,2)</f>
        <v>0</v>
      </c>
      <c r="K74" s="41"/>
      <c r="L74" s="41"/>
      <c r="M74" s="51"/>
    </row>
    <row r="75" s="43" customFormat="true" ht="41.4" hidden="false" customHeight="false" outlineLevel="0" collapsed="false">
      <c r="A75" s="36" t="s">
        <v>128</v>
      </c>
      <c r="B75" s="37" t="s">
        <v>129</v>
      </c>
      <c r="C75" s="38" t="n">
        <v>1</v>
      </c>
      <c r="D75" s="94" t="s">
        <v>83</v>
      </c>
      <c r="E75" s="39" t="s">
        <v>17</v>
      </c>
      <c r="F75" s="39" t="s">
        <v>123</v>
      </c>
      <c r="G75" s="40" t="n">
        <v>75</v>
      </c>
      <c r="H75" s="40" t="n">
        <f aca="false">117.55*1.2</f>
        <v>141.06</v>
      </c>
      <c r="I75" s="40" t="n">
        <f aca="false">ROUND(G75*H75*C75,2)</f>
        <v>10579.5</v>
      </c>
      <c r="J75" s="40" t="n">
        <f aca="false">ROUND(I75/1000,2)</f>
        <v>10.58</v>
      </c>
      <c r="K75" s="41"/>
      <c r="L75" s="41"/>
      <c r="M75" s="51"/>
    </row>
    <row r="76" customFormat="false" ht="41.4" hidden="false" customHeight="false" outlineLevel="0" collapsed="false">
      <c r="A76" s="36" t="s">
        <v>130</v>
      </c>
      <c r="B76" s="37" t="s">
        <v>131</v>
      </c>
      <c r="C76" s="38" t="n">
        <v>1</v>
      </c>
      <c r="D76" s="94" t="s">
        <v>83</v>
      </c>
      <c r="E76" s="39" t="s">
        <v>17</v>
      </c>
      <c r="F76" s="39" t="s">
        <v>89</v>
      </c>
      <c r="G76" s="40"/>
      <c r="H76" s="40" t="n">
        <v>2300</v>
      </c>
      <c r="I76" s="40" t="n">
        <f aca="false">ROUND(G76*H76*C76,2)</f>
        <v>0</v>
      </c>
      <c r="J76" s="40" t="n">
        <f aca="false">ROUND(I76/1000,2)</f>
        <v>0</v>
      </c>
      <c r="K76" s="98"/>
      <c r="L76" s="98"/>
      <c r="M76" s="51"/>
    </row>
    <row r="77" customFormat="false" ht="41.4" hidden="false" customHeight="false" outlineLevel="0" collapsed="false">
      <c r="A77" s="36" t="s">
        <v>132</v>
      </c>
      <c r="B77" s="53" t="s">
        <v>133</v>
      </c>
      <c r="C77" s="38" t="n">
        <v>1</v>
      </c>
      <c r="D77" s="94" t="s">
        <v>83</v>
      </c>
      <c r="E77" s="39" t="s">
        <v>17</v>
      </c>
      <c r="F77" s="39" t="s">
        <v>89</v>
      </c>
      <c r="G77" s="40"/>
      <c r="H77" s="40" t="n">
        <v>2500</v>
      </c>
      <c r="I77" s="40" t="n">
        <f aca="false">ROUND(G77*H77*C77,2)</f>
        <v>0</v>
      </c>
      <c r="J77" s="40" t="n">
        <f aca="false">ROUND(I77/1000,2)</f>
        <v>0</v>
      </c>
      <c r="K77" s="98"/>
      <c r="L77" s="98"/>
      <c r="M77" s="51"/>
    </row>
    <row r="78" customFormat="false" ht="13.8" hidden="false" customHeight="false" outlineLevel="0" collapsed="false">
      <c r="A78" s="106" t="s">
        <v>134</v>
      </c>
      <c r="B78" s="107" t="s">
        <v>135</v>
      </c>
      <c r="C78" s="17"/>
      <c r="D78" s="11"/>
      <c r="E78" s="11"/>
      <c r="F78" s="11"/>
      <c r="G78" s="32"/>
      <c r="H78" s="32"/>
      <c r="I78" s="32"/>
      <c r="J78" s="32"/>
      <c r="K78" s="116"/>
      <c r="L78" s="116"/>
      <c r="M78" s="51"/>
    </row>
    <row r="79" s="43" customFormat="true" ht="55.2" hidden="false" customHeight="false" outlineLevel="0" collapsed="false">
      <c r="A79" s="36" t="s">
        <v>136</v>
      </c>
      <c r="B79" s="53" t="s">
        <v>137</v>
      </c>
      <c r="C79" s="38" t="n">
        <v>1</v>
      </c>
      <c r="D79" s="94" t="s">
        <v>83</v>
      </c>
      <c r="E79" s="39" t="s">
        <v>37</v>
      </c>
      <c r="F79" s="39" t="s">
        <v>18</v>
      </c>
      <c r="G79" s="40" t="n">
        <v>50</v>
      </c>
      <c r="H79" s="40" t="n">
        <v>9743.65</v>
      </c>
      <c r="I79" s="40" t="n">
        <f aca="false">ROUND(G79*H79*C79,2)</f>
        <v>487182.5</v>
      </c>
      <c r="J79" s="40" t="n">
        <f aca="false">ROUND(I79/1000,2)</f>
        <v>487.18</v>
      </c>
      <c r="K79" s="87"/>
      <c r="L79" s="87"/>
      <c r="M79" s="51"/>
    </row>
    <row r="80" s="43" customFormat="true" ht="55.8" hidden="false" customHeight="true" outlineLevel="0" collapsed="false">
      <c r="A80" s="36" t="s">
        <v>138</v>
      </c>
      <c r="B80" s="53" t="s">
        <v>139</v>
      </c>
      <c r="C80" s="38" t="n">
        <v>1</v>
      </c>
      <c r="D80" s="94" t="s">
        <v>140</v>
      </c>
      <c r="E80" s="39" t="s">
        <v>17</v>
      </c>
      <c r="F80" s="39" t="s">
        <v>141</v>
      </c>
      <c r="G80" s="40" t="n">
        <v>12</v>
      </c>
      <c r="H80" s="40" t="n">
        <f aca="false">21205.42*1.2</f>
        <v>25446.504</v>
      </c>
      <c r="I80" s="40" t="n">
        <f aca="false">ROUND(G80*H80*C80,2)</f>
        <v>305358.05</v>
      </c>
      <c r="J80" s="40" t="n">
        <f aca="false">ROUND(I80/1000,2)</f>
        <v>305.36</v>
      </c>
      <c r="K80" s="93"/>
      <c r="L80" s="93"/>
      <c r="M80" s="44"/>
    </row>
    <row r="81" s="43" customFormat="true" ht="41.4" hidden="false" customHeight="false" outlineLevel="0" collapsed="false">
      <c r="A81" s="36" t="s">
        <v>142</v>
      </c>
      <c r="B81" s="53" t="s">
        <v>143</v>
      </c>
      <c r="C81" s="38" t="n">
        <v>1</v>
      </c>
      <c r="D81" s="94" t="s">
        <v>83</v>
      </c>
      <c r="E81" s="39" t="s">
        <v>17</v>
      </c>
      <c r="F81" s="39" t="s">
        <v>38</v>
      </c>
      <c r="G81" s="40" t="n">
        <v>2</v>
      </c>
      <c r="H81" s="40" t="n">
        <f aca="false">658.81*1.2</f>
        <v>790.572</v>
      </c>
      <c r="I81" s="40" t="n">
        <f aca="false">ROUND(G81*H81*C81,2)</f>
        <v>1581.14</v>
      </c>
      <c r="J81" s="40" t="n">
        <f aca="false">ROUND(I81/1000,2)</f>
        <v>1.58</v>
      </c>
      <c r="K81" s="93"/>
      <c r="L81" s="93"/>
      <c r="M81" s="51"/>
    </row>
    <row r="82" s="43" customFormat="true" ht="110.4" hidden="false" customHeight="false" outlineLevel="0" collapsed="false">
      <c r="A82" s="36" t="s">
        <v>144</v>
      </c>
      <c r="B82" s="53" t="s">
        <v>145</v>
      </c>
      <c r="C82" s="38" t="n">
        <v>1</v>
      </c>
      <c r="D82" s="117" t="s">
        <v>146</v>
      </c>
      <c r="E82" s="39" t="s">
        <v>17</v>
      </c>
      <c r="F82" s="39" t="s">
        <v>89</v>
      </c>
      <c r="G82" s="40"/>
      <c r="H82" s="40" t="n">
        <v>7830</v>
      </c>
      <c r="I82" s="40" t="n">
        <f aca="false">ROUND(G82*H82*C82,2)</f>
        <v>0</v>
      </c>
      <c r="J82" s="40" t="n">
        <f aca="false">ROUND(I82/1000,2)</f>
        <v>0</v>
      </c>
      <c r="K82" s="93"/>
      <c r="L82" s="93"/>
      <c r="M82" s="51"/>
    </row>
    <row r="83" s="43" customFormat="true" ht="110.4" hidden="false" customHeight="false" outlineLevel="0" collapsed="false">
      <c r="A83" s="36" t="s">
        <v>147</v>
      </c>
      <c r="B83" s="53" t="s">
        <v>148</v>
      </c>
      <c r="C83" s="38" t="n">
        <v>1</v>
      </c>
      <c r="D83" s="117" t="s">
        <v>146</v>
      </c>
      <c r="E83" s="39" t="s">
        <v>17</v>
      </c>
      <c r="F83" s="39" t="s">
        <v>89</v>
      </c>
      <c r="G83" s="40"/>
      <c r="H83" s="40" t="n">
        <v>19870</v>
      </c>
      <c r="I83" s="40" t="n">
        <f aca="false">ROUND(G83*H83*C83,2)</f>
        <v>0</v>
      </c>
      <c r="J83" s="40" t="n">
        <f aca="false">ROUND(I83/1000,2)</f>
        <v>0</v>
      </c>
      <c r="K83" s="93"/>
      <c r="L83" s="93"/>
      <c r="M83" s="51"/>
    </row>
    <row r="84" s="43" customFormat="true" ht="41.4" hidden="false" customHeight="false" outlineLevel="0" collapsed="false">
      <c r="A84" s="36" t="s">
        <v>149</v>
      </c>
      <c r="B84" s="37" t="s">
        <v>150</v>
      </c>
      <c r="C84" s="38" t="n">
        <v>1</v>
      </c>
      <c r="D84" s="94" t="s">
        <v>83</v>
      </c>
      <c r="E84" s="39" t="s">
        <v>17</v>
      </c>
      <c r="F84" s="39"/>
      <c r="G84" s="40"/>
      <c r="H84" s="40"/>
      <c r="I84" s="40" t="n">
        <f aca="false">ROUND(G84*H84*C84,2)</f>
        <v>0</v>
      </c>
      <c r="J84" s="40" t="n">
        <f aca="false">ROUND(I84/1000,2)</f>
        <v>0</v>
      </c>
      <c r="K84" s="98"/>
      <c r="L84" s="98"/>
      <c r="M84" s="51"/>
    </row>
    <row r="85" s="43" customFormat="true" ht="41.4" hidden="false" customHeight="false" outlineLevel="0" collapsed="false">
      <c r="A85" s="36" t="s">
        <v>151</v>
      </c>
      <c r="B85" s="37" t="s">
        <v>152</v>
      </c>
      <c r="C85" s="38" t="n">
        <v>1</v>
      </c>
      <c r="D85" s="94" t="s">
        <v>83</v>
      </c>
      <c r="E85" s="39" t="s">
        <v>17</v>
      </c>
      <c r="F85" s="39" t="s">
        <v>18</v>
      </c>
      <c r="G85" s="40" t="n">
        <v>0</v>
      </c>
      <c r="H85" s="40" t="n">
        <f aca="false">155.08*1.2</f>
        <v>186.096</v>
      </c>
      <c r="I85" s="40" t="n">
        <f aca="false">ROUND(G85*H85*C85,2)</f>
        <v>0</v>
      </c>
      <c r="J85" s="40" t="n">
        <f aca="false">ROUND(I85/1000,2)</f>
        <v>0</v>
      </c>
      <c r="K85" s="93"/>
      <c r="L85" s="93"/>
      <c r="M85" s="44"/>
    </row>
    <row r="86" s="43" customFormat="true" ht="41.4" hidden="false" customHeight="false" outlineLevel="0" collapsed="false">
      <c r="A86" s="36" t="s">
        <v>153</v>
      </c>
      <c r="B86" s="53" t="s">
        <v>154</v>
      </c>
      <c r="C86" s="38" t="n">
        <v>1</v>
      </c>
      <c r="D86" s="94" t="s">
        <v>83</v>
      </c>
      <c r="E86" s="39" t="s">
        <v>17</v>
      </c>
      <c r="F86" s="39" t="s">
        <v>89</v>
      </c>
      <c r="G86" s="40"/>
      <c r="H86" s="40"/>
      <c r="I86" s="40" t="n">
        <f aca="false">ROUND(G86*H86*C86,2)</f>
        <v>0</v>
      </c>
      <c r="J86" s="40" t="n">
        <f aca="false">ROUND(I86/1000,2)</f>
        <v>0</v>
      </c>
      <c r="K86" s="93"/>
      <c r="L86" s="93"/>
      <c r="M86" s="51"/>
    </row>
    <row r="87" customFormat="false" ht="13.8" hidden="false" customHeight="false" outlineLevel="0" collapsed="false">
      <c r="A87" s="106" t="s">
        <v>155</v>
      </c>
      <c r="B87" s="107" t="s">
        <v>156</v>
      </c>
      <c r="C87" s="17"/>
      <c r="D87" s="11"/>
      <c r="E87" s="11"/>
      <c r="F87" s="11"/>
      <c r="G87" s="32"/>
      <c r="H87" s="32"/>
      <c r="I87" s="32"/>
      <c r="J87" s="32"/>
      <c r="K87" s="108"/>
      <c r="L87" s="108"/>
      <c r="M87" s="51"/>
    </row>
    <row r="88" customFormat="false" ht="27.6" hidden="false" customHeight="false" outlineLevel="0" collapsed="false">
      <c r="A88" s="118" t="s">
        <v>157</v>
      </c>
      <c r="B88" s="119" t="s">
        <v>158</v>
      </c>
      <c r="C88" s="17"/>
      <c r="D88" s="12" t="s">
        <v>23</v>
      </c>
      <c r="E88" s="11" t="s">
        <v>17</v>
      </c>
      <c r="F88" s="11"/>
      <c r="G88" s="32"/>
      <c r="H88" s="32"/>
      <c r="I88" s="32" t="n">
        <f aca="false">ROUND(G88*H88*C88,2)</f>
        <v>0</v>
      </c>
      <c r="J88" s="32" t="n">
        <f aca="false">ROUND(I88/1000,2)</f>
        <v>0</v>
      </c>
      <c r="K88" s="108"/>
      <c r="L88" s="108"/>
      <c r="M88" s="51"/>
    </row>
    <row r="89" customFormat="false" ht="110.4" hidden="false" customHeight="false" outlineLevel="0" collapsed="false">
      <c r="A89" s="118" t="s">
        <v>159</v>
      </c>
      <c r="B89" s="119" t="s">
        <v>160</v>
      </c>
      <c r="C89" s="17" t="n">
        <v>1</v>
      </c>
      <c r="D89" s="12" t="s">
        <v>161</v>
      </c>
      <c r="E89" s="11" t="s">
        <v>17</v>
      </c>
      <c r="F89" s="11" t="s">
        <v>89</v>
      </c>
      <c r="G89" s="32"/>
      <c r="H89" s="32"/>
      <c r="I89" s="32" t="n">
        <f aca="false">ROUND(G89*H89*C89,2)</f>
        <v>0</v>
      </c>
      <c r="J89" s="32" t="n">
        <f aca="false">ROUND(I89/1000,2)</f>
        <v>0</v>
      </c>
      <c r="K89" s="108"/>
      <c r="L89" s="108"/>
      <c r="M89" s="51"/>
    </row>
    <row r="90" customFormat="false" ht="110.4" hidden="false" customHeight="false" outlineLevel="0" collapsed="false">
      <c r="A90" s="118" t="s">
        <v>162</v>
      </c>
      <c r="B90" s="119" t="s">
        <v>163</v>
      </c>
      <c r="C90" s="17"/>
      <c r="D90" s="12" t="s">
        <v>161</v>
      </c>
      <c r="E90" s="11" t="s">
        <v>17</v>
      </c>
      <c r="F90" s="11"/>
      <c r="G90" s="32"/>
      <c r="H90" s="32"/>
      <c r="I90" s="32" t="n">
        <f aca="false">ROUND(G90*H90*C90,2)</f>
        <v>0</v>
      </c>
      <c r="J90" s="32" t="n">
        <f aca="false">ROUND(I90/1000,2)</f>
        <v>0</v>
      </c>
      <c r="K90" s="108"/>
      <c r="L90" s="108"/>
      <c r="M90" s="51"/>
    </row>
    <row r="91" customFormat="false" ht="41.4" hidden="false" customHeight="false" outlineLevel="0" collapsed="false">
      <c r="A91" s="118" t="s">
        <v>164</v>
      </c>
      <c r="B91" s="119" t="s">
        <v>165</v>
      </c>
      <c r="C91" s="17" t="n">
        <v>1</v>
      </c>
      <c r="D91" s="12" t="s">
        <v>83</v>
      </c>
      <c r="E91" s="11" t="s">
        <v>17</v>
      </c>
      <c r="F91" s="11" t="s">
        <v>89</v>
      </c>
      <c r="G91" s="32"/>
      <c r="H91" s="32"/>
      <c r="I91" s="32" t="n">
        <f aca="false">ROUND(G91*H91*C91,2)</f>
        <v>0</v>
      </c>
      <c r="J91" s="32" t="n">
        <f aca="false">ROUND(I91/1000,2)</f>
        <v>0</v>
      </c>
      <c r="K91" s="120"/>
      <c r="L91" s="120"/>
      <c r="M91" s="51"/>
    </row>
    <row r="92" customFormat="false" ht="13.8" hidden="false" customHeight="false" outlineLevel="0" collapsed="false">
      <c r="A92" s="106" t="s">
        <v>166</v>
      </c>
      <c r="B92" s="107" t="s">
        <v>167</v>
      </c>
      <c r="C92" s="17"/>
      <c r="D92" s="11"/>
      <c r="E92" s="11"/>
      <c r="F92" s="11"/>
      <c r="G92" s="32"/>
      <c r="H92" s="32"/>
      <c r="I92" s="32" t="n">
        <f aca="false">ROUND(G92*H92*C92,2)</f>
        <v>0</v>
      </c>
      <c r="J92" s="32" t="n">
        <f aca="false">ROUND(I92/1000,2)</f>
        <v>0</v>
      </c>
      <c r="K92" s="120"/>
      <c r="L92" s="120"/>
      <c r="M92" s="51"/>
    </row>
    <row r="93" s="43" customFormat="true" ht="41.4" hidden="false" customHeight="false" outlineLevel="0" collapsed="false">
      <c r="A93" s="36" t="s">
        <v>168</v>
      </c>
      <c r="B93" s="99" t="s">
        <v>169</v>
      </c>
      <c r="C93" s="38" t="n">
        <v>1</v>
      </c>
      <c r="D93" s="94" t="s">
        <v>83</v>
      </c>
      <c r="E93" s="39" t="s">
        <v>17</v>
      </c>
      <c r="F93" s="39" t="s">
        <v>18</v>
      </c>
      <c r="G93" s="40" t="n">
        <v>50</v>
      </c>
      <c r="H93" s="40" t="n">
        <v>111.01</v>
      </c>
      <c r="I93" s="40" t="n">
        <f aca="false">ROUND(G93*H93*C93,2)</f>
        <v>5550.5</v>
      </c>
      <c r="J93" s="40" t="n">
        <f aca="false">ROUND(I93/1000,2)</f>
        <v>5.55</v>
      </c>
      <c r="K93" s="121"/>
      <c r="L93" s="121"/>
      <c r="M93" s="44"/>
    </row>
    <row r="94" s="43" customFormat="true" ht="41.4" hidden="false" customHeight="false" outlineLevel="0" collapsed="false">
      <c r="A94" s="36" t="s">
        <v>170</v>
      </c>
      <c r="B94" s="37" t="s">
        <v>171</v>
      </c>
      <c r="C94" s="38" t="n">
        <v>1</v>
      </c>
      <c r="D94" s="94" t="s">
        <v>83</v>
      </c>
      <c r="E94" s="39" t="s">
        <v>17</v>
      </c>
      <c r="F94" s="39" t="s">
        <v>172</v>
      </c>
      <c r="G94" s="40" t="n">
        <v>10</v>
      </c>
      <c r="H94" s="40" t="n">
        <v>89.54</v>
      </c>
      <c r="I94" s="40" t="n">
        <f aca="false">ROUND(G94*H94*C94,2)</f>
        <v>895.4</v>
      </c>
      <c r="J94" s="40" t="n">
        <f aca="false">ROUND(I94/1000,2)</f>
        <v>0.9</v>
      </c>
      <c r="K94" s="121"/>
      <c r="L94" s="121"/>
      <c r="M94" s="51"/>
    </row>
    <row r="95" customFormat="false" ht="13.8" hidden="false" customHeight="false" outlineLevel="0" collapsed="false">
      <c r="A95" s="106" t="s">
        <v>173</v>
      </c>
      <c r="B95" s="107" t="s">
        <v>174</v>
      </c>
      <c r="C95" s="17"/>
      <c r="D95" s="11"/>
      <c r="E95" s="11"/>
      <c r="F95" s="11"/>
      <c r="G95" s="32"/>
      <c r="H95" s="32"/>
      <c r="I95" s="32"/>
      <c r="J95" s="32"/>
      <c r="K95" s="120"/>
      <c r="L95" s="120"/>
      <c r="M95" s="51"/>
    </row>
    <row r="96" s="43" customFormat="true" ht="41.4" hidden="false" customHeight="false" outlineLevel="0" collapsed="false">
      <c r="A96" s="36" t="s">
        <v>175</v>
      </c>
      <c r="B96" s="53" t="s">
        <v>176</v>
      </c>
      <c r="C96" s="38" t="n">
        <v>1</v>
      </c>
      <c r="D96" s="94" t="s">
        <v>83</v>
      </c>
      <c r="E96" s="39" t="s">
        <v>17</v>
      </c>
      <c r="F96" s="39" t="s">
        <v>172</v>
      </c>
      <c r="G96" s="40" t="n">
        <v>15</v>
      </c>
      <c r="H96" s="40" t="n">
        <v>178.15</v>
      </c>
      <c r="I96" s="40" t="n">
        <f aca="false">ROUND(G96*H96*C96,2)</f>
        <v>2672.25</v>
      </c>
      <c r="J96" s="40" t="n">
        <f aca="false">ROUND(I96/1000,2)</f>
        <v>2.67</v>
      </c>
      <c r="K96" s="93"/>
      <c r="L96" s="93"/>
      <c r="M96" s="51"/>
    </row>
    <row r="97" s="43" customFormat="true" ht="41.4" hidden="false" customHeight="false" outlineLevel="0" collapsed="false">
      <c r="A97" s="36" t="s">
        <v>177</v>
      </c>
      <c r="B97" s="53" t="s">
        <v>178</v>
      </c>
      <c r="C97" s="38" t="n">
        <v>1</v>
      </c>
      <c r="D97" s="94" t="s">
        <v>83</v>
      </c>
      <c r="E97" s="39" t="s">
        <v>17</v>
      </c>
      <c r="F97" s="39" t="s">
        <v>89</v>
      </c>
      <c r="G97" s="40" t="n">
        <v>30</v>
      </c>
      <c r="H97" s="40" t="n">
        <v>321.42</v>
      </c>
      <c r="I97" s="40" t="n">
        <f aca="false">ROUND(G97*H97*C97,2)</f>
        <v>9642.6</v>
      </c>
      <c r="J97" s="40" t="n">
        <f aca="false">ROUND(I97/1000,2)</f>
        <v>9.64</v>
      </c>
      <c r="K97" s="93"/>
      <c r="L97" s="93"/>
      <c r="M97" s="51"/>
    </row>
    <row r="98" s="43" customFormat="true" ht="41.4" hidden="false" customHeight="false" outlineLevel="0" collapsed="false">
      <c r="A98" s="36" t="s">
        <v>179</v>
      </c>
      <c r="B98" s="53" t="s">
        <v>180</v>
      </c>
      <c r="C98" s="38" t="n">
        <v>1</v>
      </c>
      <c r="D98" s="94" t="s">
        <v>83</v>
      </c>
      <c r="E98" s="39" t="s">
        <v>17</v>
      </c>
      <c r="F98" s="39" t="s">
        <v>89</v>
      </c>
      <c r="G98" s="40"/>
      <c r="H98" s="40"/>
      <c r="I98" s="40" t="n">
        <f aca="false">ROUND(G98*H98*C98,2)</f>
        <v>0</v>
      </c>
      <c r="J98" s="40" t="n">
        <f aca="false">ROUND(I98/1000,2)</f>
        <v>0</v>
      </c>
      <c r="K98" s="93"/>
      <c r="L98" s="93"/>
      <c r="M98" s="51"/>
    </row>
    <row r="99" s="43" customFormat="true" ht="41.4" hidden="false" customHeight="false" outlineLevel="0" collapsed="false">
      <c r="A99" s="36" t="s">
        <v>181</v>
      </c>
      <c r="B99" s="53" t="s">
        <v>182</v>
      </c>
      <c r="C99" s="38" t="n">
        <v>1</v>
      </c>
      <c r="D99" s="94" t="s">
        <v>83</v>
      </c>
      <c r="E99" s="39" t="s">
        <v>17</v>
      </c>
      <c r="F99" s="39" t="s">
        <v>89</v>
      </c>
      <c r="G99" s="40"/>
      <c r="H99" s="40"/>
      <c r="I99" s="40" t="n">
        <f aca="false">ROUND(G99*H99*C99,2)</f>
        <v>0</v>
      </c>
      <c r="J99" s="40" t="n">
        <f aca="false">ROUND(I99/1000,2)</f>
        <v>0</v>
      </c>
      <c r="K99" s="100"/>
      <c r="L99" s="100"/>
      <c r="M99" s="51"/>
    </row>
    <row r="100" customFormat="false" ht="41.4" hidden="false" customHeight="false" outlineLevel="0" collapsed="false">
      <c r="A100" s="106" t="s">
        <v>183</v>
      </c>
      <c r="B100" s="107" t="s">
        <v>184</v>
      </c>
      <c r="C100" s="17"/>
      <c r="D100" s="11"/>
      <c r="E100" s="11"/>
      <c r="F100" s="11"/>
      <c r="G100" s="32"/>
      <c r="H100" s="32"/>
      <c r="I100" s="32"/>
      <c r="J100" s="32"/>
      <c r="K100" s="108"/>
      <c r="L100" s="108"/>
      <c r="M100" s="51"/>
    </row>
    <row r="101" s="43" customFormat="true" ht="41.4" hidden="false" customHeight="false" outlineLevel="0" collapsed="false">
      <c r="A101" s="36" t="s">
        <v>185</v>
      </c>
      <c r="B101" s="53" t="s">
        <v>186</v>
      </c>
      <c r="C101" s="38" t="n">
        <v>1</v>
      </c>
      <c r="D101" s="94" t="s">
        <v>140</v>
      </c>
      <c r="E101" s="39" t="s">
        <v>37</v>
      </c>
      <c r="F101" s="39" t="s">
        <v>187</v>
      </c>
      <c r="G101" s="77" t="n">
        <v>15</v>
      </c>
      <c r="H101" s="40" t="n">
        <v>3416.112</v>
      </c>
      <c r="I101" s="40" t="n">
        <f aca="false">ROUND(G101*H101*C101,2)</f>
        <v>51241.68</v>
      </c>
      <c r="J101" s="40" t="n">
        <f aca="false">ROUND(I101/1000,2)</f>
        <v>51.24</v>
      </c>
      <c r="K101" s="93"/>
      <c r="L101" s="93"/>
      <c r="M101" s="51"/>
    </row>
    <row r="102" s="43" customFormat="true" ht="30" hidden="false" customHeight="true" outlineLevel="0" collapsed="false">
      <c r="A102" s="36" t="s">
        <v>188</v>
      </c>
      <c r="B102" s="53" t="s">
        <v>189</v>
      </c>
      <c r="C102" s="38" t="n">
        <v>1</v>
      </c>
      <c r="D102" s="94" t="s">
        <v>140</v>
      </c>
      <c r="E102" s="39" t="s">
        <v>37</v>
      </c>
      <c r="F102" s="39" t="s">
        <v>26</v>
      </c>
      <c r="G102" s="77" t="n">
        <v>12</v>
      </c>
      <c r="H102" s="40" t="n">
        <v>47899.272</v>
      </c>
      <c r="I102" s="40" t="n">
        <f aca="false">ROUND(G102*H102*C102,2)</f>
        <v>574791.26</v>
      </c>
      <c r="J102" s="40" t="n">
        <f aca="false">ROUND(I102/1000,2)</f>
        <v>574.79</v>
      </c>
      <c r="K102" s="93"/>
      <c r="L102" s="93"/>
      <c r="M102" s="51"/>
    </row>
    <row r="103" s="43" customFormat="true" ht="110.4" hidden="false" customHeight="false" outlineLevel="0" collapsed="false">
      <c r="A103" s="36" t="s">
        <v>190</v>
      </c>
      <c r="B103" s="53" t="s">
        <v>191</v>
      </c>
      <c r="C103" s="38" t="n">
        <v>1</v>
      </c>
      <c r="D103" s="94" t="s">
        <v>161</v>
      </c>
      <c r="E103" s="39" t="s">
        <v>17</v>
      </c>
      <c r="F103" s="39" t="s">
        <v>89</v>
      </c>
      <c r="G103" s="40"/>
      <c r="H103" s="40" t="n">
        <v>2500</v>
      </c>
      <c r="I103" s="40" t="n">
        <f aca="false">ROUND(G103*H103*C103,2)</f>
        <v>0</v>
      </c>
      <c r="J103" s="40" t="n">
        <f aca="false">ROUND(I103/1000,2)</f>
        <v>0</v>
      </c>
      <c r="K103" s="93"/>
      <c r="L103" s="93"/>
      <c r="M103" s="51"/>
    </row>
    <row r="104" s="43" customFormat="true" ht="55.2" hidden="false" customHeight="false" outlineLevel="0" collapsed="false">
      <c r="A104" s="36" t="s">
        <v>192</v>
      </c>
      <c r="B104" s="53" t="s">
        <v>193</v>
      </c>
      <c r="C104" s="38" t="n">
        <v>1</v>
      </c>
      <c r="D104" s="94" t="s">
        <v>194</v>
      </c>
      <c r="E104" s="39" t="s">
        <v>17</v>
      </c>
      <c r="F104" s="39" t="s">
        <v>89</v>
      </c>
      <c r="G104" s="40"/>
      <c r="H104" s="40" t="n">
        <v>7200</v>
      </c>
      <c r="I104" s="40" t="n">
        <f aca="false">ROUND(G104*H104*C104,2)</f>
        <v>0</v>
      </c>
      <c r="J104" s="40" t="n">
        <f aca="false">ROUND(I104/1000,2)</f>
        <v>0</v>
      </c>
      <c r="K104" s="93"/>
      <c r="L104" s="93"/>
      <c r="M104" s="51"/>
    </row>
    <row r="105" s="43" customFormat="true" ht="110.4" hidden="false" customHeight="false" outlineLevel="0" collapsed="false">
      <c r="A105" s="36" t="s">
        <v>195</v>
      </c>
      <c r="B105" s="53" t="s">
        <v>196</v>
      </c>
      <c r="C105" s="38"/>
      <c r="D105" s="94" t="s">
        <v>161</v>
      </c>
      <c r="E105" s="39" t="s">
        <v>17</v>
      </c>
      <c r="F105" s="39"/>
      <c r="G105" s="40"/>
      <c r="H105" s="40"/>
      <c r="I105" s="40" t="n">
        <f aca="false">ROUND(G105*H105*C105,2)</f>
        <v>0</v>
      </c>
      <c r="J105" s="40" t="n">
        <f aca="false">ROUND(I105/1000,2)</f>
        <v>0</v>
      </c>
      <c r="K105" s="93"/>
      <c r="L105" s="93"/>
      <c r="M105" s="51"/>
    </row>
    <row r="106" s="43" customFormat="true" ht="55.2" hidden="false" customHeight="false" outlineLevel="0" collapsed="false">
      <c r="A106" s="36" t="s">
        <v>197</v>
      </c>
      <c r="B106" s="53" t="s">
        <v>198</v>
      </c>
      <c r="C106" s="38" t="n">
        <v>1</v>
      </c>
      <c r="D106" s="94" t="s">
        <v>194</v>
      </c>
      <c r="E106" s="39" t="s">
        <v>17</v>
      </c>
      <c r="F106" s="39" t="s">
        <v>89</v>
      </c>
      <c r="G106" s="40"/>
      <c r="H106" s="40" t="n">
        <v>3600</v>
      </c>
      <c r="I106" s="40" t="n">
        <f aca="false">ROUND(G106*H106*C106,2)</f>
        <v>0</v>
      </c>
      <c r="J106" s="40" t="n">
        <f aca="false">ROUND(I106/1000,2)</f>
        <v>0</v>
      </c>
      <c r="K106" s="93"/>
      <c r="L106" s="93"/>
      <c r="M106" s="51"/>
    </row>
    <row r="107" s="43" customFormat="true" ht="41.4" hidden="false" customHeight="false" outlineLevel="0" collapsed="false">
      <c r="A107" s="36" t="s">
        <v>199</v>
      </c>
      <c r="B107" s="37" t="s">
        <v>200</v>
      </c>
      <c r="C107" s="38" t="n">
        <v>1</v>
      </c>
      <c r="D107" s="94" t="s">
        <v>83</v>
      </c>
      <c r="E107" s="39" t="s">
        <v>17</v>
      </c>
      <c r="F107" s="39" t="s">
        <v>89</v>
      </c>
      <c r="G107" s="40"/>
      <c r="H107" s="40" t="n">
        <v>0</v>
      </c>
      <c r="I107" s="40" t="n">
        <f aca="false">ROUND(G107*H107*C107,2)</f>
        <v>0</v>
      </c>
      <c r="J107" s="40" t="n">
        <f aca="false">ROUND(I107/1000,2)</f>
        <v>0</v>
      </c>
      <c r="K107" s="93"/>
      <c r="L107" s="93"/>
      <c r="M107" s="51"/>
    </row>
    <row r="108" customFormat="false" ht="27.6" hidden="false" customHeight="false" outlineLevel="0" collapsed="false">
      <c r="A108" s="106" t="s">
        <v>201</v>
      </c>
      <c r="B108" s="107" t="s">
        <v>202</v>
      </c>
      <c r="C108" s="17"/>
      <c r="D108" s="11"/>
      <c r="E108" s="11"/>
      <c r="F108" s="11"/>
      <c r="G108" s="32"/>
      <c r="H108" s="32"/>
      <c r="I108" s="32"/>
      <c r="J108" s="32"/>
      <c r="K108" s="108"/>
      <c r="L108" s="108"/>
      <c r="M108" s="51"/>
    </row>
    <row r="109" s="43" customFormat="true" ht="110.4" hidden="false" customHeight="false" outlineLevel="0" collapsed="false">
      <c r="A109" s="36" t="s">
        <v>203</v>
      </c>
      <c r="B109" s="53" t="s">
        <v>204</v>
      </c>
      <c r="C109" s="38" t="n">
        <v>1</v>
      </c>
      <c r="D109" s="94" t="s">
        <v>161</v>
      </c>
      <c r="E109" s="39" t="s">
        <v>17</v>
      </c>
      <c r="F109" s="39"/>
      <c r="G109" s="40" t="n">
        <v>55</v>
      </c>
      <c r="H109" s="40" t="n">
        <v>52.2</v>
      </c>
      <c r="I109" s="40" t="n">
        <f aca="false">ROUND(G109*H109*C109,2)</f>
        <v>2871</v>
      </c>
      <c r="J109" s="40" t="n">
        <f aca="false">ROUND(I109/1000,2)</f>
        <v>2.87</v>
      </c>
      <c r="K109" s="93"/>
      <c r="L109" s="93"/>
      <c r="M109" s="51"/>
    </row>
    <row r="110" s="43" customFormat="true" ht="110.4" hidden="false" customHeight="false" outlineLevel="0" collapsed="false">
      <c r="A110" s="36" t="s">
        <v>205</v>
      </c>
      <c r="B110" s="53" t="s">
        <v>206</v>
      </c>
      <c r="C110" s="38" t="n">
        <v>1</v>
      </c>
      <c r="D110" s="94" t="s">
        <v>161</v>
      </c>
      <c r="E110" s="39" t="s">
        <v>17</v>
      </c>
      <c r="F110" s="39"/>
      <c r="G110" s="40" t="n">
        <v>55</v>
      </c>
      <c r="H110" s="40" t="n">
        <v>239.64</v>
      </c>
      <c r="I110" s="40" t="n">
        <f aca="false">ROUND(G110*H110*C110,2)</f>
        <v>13180.2</v>
      </c>
      <c r="J110" s="40" t="n">
        <f aca="false">ROUND(I110/1000,2)</f>
        <v>13.18</v>
      </c>
      <c r="K110" s="93"/>
      <c r="L110" s="93"/>
      <c r="M110" s="51"/>
    </row>
    <row r="111" s="43" customFormat="true" ht="110.4" hidden="false" customHeight="false" outlineLevel="0" collapsed="false">
      <c r="A111" s="36" t="s">
        <v>207</v>
      </c>
      <c r="B111" s="53" t="s">
        <v>208</v>
      </c>
      <c r="C111" s="38" t="n">
        <v>0</v>
      </c>
      <c r="D111" s="94" t="s">
        <v>161</v>
      </c>
      <c r="E111" s="39" t="s">
        <v>17</v>
      </c>
      <c r="F111" s="39"/>
      <c r="G111" s="40"/>
      <c r="H111" s="40"/>
      <c r="I111" s="40" t="n">
        <f aca="false">ROUND(G111*H111*C111,2)</f>
        <v>0</v>
      </c>
      <c r="J111" s="40" t="n">
        <f aca="false">ROUND(I111/1000,2)</f>
        <v>0</v>
      </c>
      <c r="K111" s="93"/>
      <c r="L111" s="93"/>
      <c r="M111" s="51"/>
    </row>
    <row r="112" s="43" customFormat="true" ht="110.4" hidden="false" customHeight="false" outlineLevel="0" collapsed="false">
      <c r="A112" s="36" t="s">
        <v>209</v>
      </c>
      <c r="B112" s="53" t="s">
        <v>210</v>
      </c>
      <c r="C112" s="38" t="n">
        <v>1</v>
      </c>
      <c r="D112" s="94" t="s">
        <v>161</v>
      </c>
      <c r="E112" s="39" t="s">
        <v>17</v>
      </c>
      <c r="F112" s="39" t="s">
        <v>89</v>
      </c>
      <c r="G112" s="40" t="n">
        <v>4</v>
      </c>
      <c r="H112" s="40" t="n">
        <v>1155.46</v>
      </c>
      <c r="I112" s="40" t="n">
        <f aca="false">ROUND(G112*H112*C112,2)</f>
        <v>4621.84</v>
      </c>
      <c r="J112" s="40" t="n">
        <f aca="false">ROUND(I112/1000,2)</f>
        <v>4.62</v>
      </c>
      <c r="K112" s="93"/>
      <c r="L112" s="93"/>
      <c r="M112" s="51"/>
    </row>
    <row r="113" s="43" customFormat="true" ht="27.6" hidden="false" customHeight="false" outlineLevel="0" collapsed="false">
      <c r="A113" s="36" t="s">
        <v>211</v>
      </c>
      <c r="B113" s="53" t="s">
        <v>212</v>
      </c>
      <c r="C113" s="38" t="n">
        <v>0</v>
      </c>
      <c r="D113" s="94" t="s">
        <v>23</v>
      </c>
      <c r="E113" s="39" t="s">
        <v>17</v>
      </c>
      <c r="F113" s="39"/>
      <c r="G113" s="40"/>
      <c r="H113" s="40"/>
      <c r="I113" s="40" t="n">
        <f aca="false">ROUND(G113*H113*C113,2)</f>
        <v>0</v>
      </c>
      <c r="J113" s="40" t="n">
        <f aca="false">ROUND(I113/1000,2)</f>
        <v>0</v>
      </c>
      <c r="K113" s="93"/>
      <c r="L113" s="93"/>
      <c r="M113" s="51"/>
    </row>
    <row r="114" s="43" customFormat="true" ht="110.4" hidden="false" customHeight="false" outlineLevel="0" collapsed="false">
      <c r="A114" s="36" t="s">
        <v>213</v>
      </c>
      <c r="B114" s="37" t="s">
        <v>214</v>
      </c>
      <c r="C114" s="38" t="n">
        <v>1</v>
      </c>
      <c r="D114" s="94" t="s">
        <v>161</v>
      </c>
      <c r="E114" s="39" t="s">
        <v>17</v>
      </c>
      <c r="F114" s="39" t="s">
        <v>89</v>
      </c>
      <c r="G114" s="40"/>
      <c r="H114" s="40"/>
      <c r="I114" s="40" t="n">
        <f aca="false">ROUND(G114*H114*C114,2)</f>
        <v>0</v>
      </c>
      <c r="J114" s="40" t="n">
        <f aca="false">ROUND(I114/1000,2)</f>
        <v>0</v>
      </c>
      <c r="K114" s="93"/>
      <c r="L114" s="93"/>
      <c r="M114" s="51"/>
    </row>
    <row r="115" s="43" customFormat="true" ht="27.6" hidden="false" customHeight="false" outlineLevel="0" collapsed="false">
      <c r="A115" s="36" t="s">
        <v>215</v>
      </c>
      <c r="B115" s="53" t="s">
        <v>216</v>
      </c>
      <c r="C115" s="38" t="n">
        <v>0</v>
      </c>
      <c r="D115" s="94" t="s">
        <v>23</v>
      </c>
      <c r="E115" s="39" t="s">
        <v>17</v>
      </c>
      <c r="F115" s="39"/>
      <c r="G115" s="40"/>
      <c r="H115" s="40"/>
      <c r="I115" s="40" t="n">
        <f aca="false">ROUND(G115*H115*C115,2)</f>
        <v>0</v>
      </c>
      <c r="J115" s="40" t="n">
        <f aca="false">ROUND(I115/1000,2)</f>
        <v>0</v>
      </c>
      <c r="K115" s="93"/>
      <c r="L115" s="93"/>
      <c r="M115" s="51"/>
    </row>
    <row r="116" s="43" customFormat="true" ht="27.6" hidden="false" customHeight="false" outlineLevel="0" collapsed="false">
      <c r="A116" s="36" t="s">
        <v>217</v>
      </c>
      <c r="B116" s="53" t="s">
        <v>218</v>
      </c>
      <c r="C116" s="38" t="n">
        <v>0</v>
      </c>
      <c r="D116" s="94" t="s">
        <v>23</v>
      </c>
      <c r="E116" s="39" t="s">
        <v>17</v>
      </c>
      <c r="F116" s="39"/>
      <c r="G116" s="40"/>
      <c r="H116" s="40"/>
      <c r="I116" s="40" t="n">
        <f aca="false">ROUND(G116*H116*C116,2)</f>
        <v>0</v>
      </c>
      <c r="J116" s="40" t="n">
        <f aca="false">ROUND(I116/1000,2)</f>
        <v>0</v>
      </c>
      <c r="K116" s="93"/>
      <c r="L116" s="93"/>
      <c r="M116" s="51"/>
    </row>
    <row r="117" s="43" customFormat="true" ht="27.6" hidden="false" customHeight="false" outlineLevel="0" collapsed="false">
      <c r="A117" s="36" t="s">
        <v>219</v>
      </c>
      <c r="B117" s="53" t="s">
        <v>220</v>
      </c>
      <c r="C117" s="38" t="n">
        <v>0</v>
      </c>
      <c r="D117" s="94" t="s">
        <v>23</v>
      </c>
      <c r="E117" s="39" t="s">
        <v>17</v>
      </c>
      <c r="F117" s="39"/>
      <c r="G117" s="40"/>
      <c r="H117" s="40"/>
      <c r="I117" s="40" t="n">
        <f aca="false">ROUND(G117*H117*C117,2)</f>
        <v>0</v>
      </c>
      <c r="J117" s="40" t="n">
        <f aca="false">ROUND(I117/1000,2)</f>
        <v>0</v>
      </c>
      <c r="K117" s="93"/>
      <c r="L117" s="93"/>
      <c r="M117" s="51"/>
    </row>
    <row r="118" s="43" customFormat="true" ht="110.4" hidden="false" customHeight="false" outlineLevel="0" collapsed="false">
      <c r="A118" s="36" t="s">
        <v>221</v>
      </c>
      <c r="B118" s="53" t="s">
        <v>222</v>
      </c>
      <c r="C118" s="38" t="n">
        <v>1</v>
      </c>
      <c r="D118" s="94" t="s">
        <v>161</v>
      </c>
      <c r="E118" s="39" t="s">
        <v>17</v>
      </c>
      <c r="F118" s="39" t="s">
        <v>89</v>
      </c>
      <c r="G118" s="40"/>
      <c r="H118" s="40"/>
      <c r="I118" s="40" t="n">
        <f aca="false">ROUND(G118*H118*C118,2)</f>
        <v>0</v>
      </c>
      <c r="J118" s="40" t="n">
        <f aca="false">ROUND(I118/1000,2)</f>
        <v>0</v>
      </c>
      <c r="K118" s="93"/>
      <c r="L118" s="93"/>
      <c r="M118" s="51"/>
    </row>
    <row r="119" s="43" customFormat="true" ht="110.4" hidden="false" customHeight="false" outlineLevel="0" collapsed="false">
      <c r="A119" s="36" t="s">
        <v>223</v>
      </c>
      <c r="B119" s="37" t="s">
        <v>224</v>
      </c>
      <c r="C119" s="38" t="n">
        <v>1</v>
      </c>
      <c r="D119" s="94" t="s">
        <v>161</v>
      </c>
      <c r="E119" s="39" t="s">
        <v>17</v>
      </c>
      <c r="F119" s="39" t="s">
        <v>89</v>
      </c>
      <c r="G119" s="40"/>
      <c r="H119" s="40"/>
      <c r="I119" s="40" t="n">
        <f aca="false">ROUND(G119*H119*C119,2)</f>
        <v>0</v>
      </c>
      <c r="J119" s="40" t="n">
        <f aca="false">ROUND(I119/1000,2)</f>
        <v>0</v>
      </c>
      <c r="K119" s="93"/>
      <c r="L119" s="93"/>
      <c r="M119" s="51"/>
    </row>
    <row r="120" customFormat="false" ht="27.6" hidden="false" customHeight="false" outlineLevel="0" collapsed="false">
      <c r="A120" s="106" t="s">
        <v>225</v>
      </c>
      <c r="B120" s="107" t="s">
        <v>226</v>
      </c>
      <c r="C120" s="17"/>
      <c r="D120" s="11"/>
      <c r="E120" s="11"/>
      <c r="F120" s="11"/>
      <c r="G120" s="32"/>
      <c r="H120" s="32"/>
      <c r="I120" s="32"/>
      <c r="J120" s="32"/>
      <c r="K120" s="108"/>
      <c r="L120" s="108"/>
      <c r="M120" s="51"/>
    </row>
    <row r="121" s="43" customFormat="true" ht="55.2" hidden="false" customHeight="false" outlineLevel="0" collapsed="false">
      <c r="A121" s="36" t="s">
        <v>227</v>
      </c>
      <c r="B121" s="53" t="s">
        <v>228</v>
      </c>
      <c r="C121" s="38" t="n">
        <v>1</v>
      </c>
      <c r="D121" s="94" t="s">
        <v>194</v>
      </c>
      <c r="E121" s="39" t="s">
        <v>17</v>
      </c>
      <c r="F121" s="39" t="s">
        <v>18</v>
      </c>
      <c r="G121" s="40" t="n">
        <v>300</v>
      </c>
      <c r="H121" s="40" t="n">
        <v>427.89</v>
      </c>
      <c r="I121" s="40" t="n">
        <f aca="false">ROUND(G121*H121*C121,2)</f>
        <v>128367</v>
      </c>
      <c r="J121" s="40" t="n">
        <f aca="false">ROUND(I121/1000,2)</f>
        <v>128.37</v>
      </c>
      <c r="K121" s="93"/>
      <c r="L121" s="93"/>
      <c r="M121" s="51"/>
    </row>
    <row r="122" s="43" customFormat="true" ht="55.2" hidden="false" customHeight="false" outlineLevel="0" collapsed="false">
      <c r="A122" s="36"/>
      <c r="B122" s="53" t="s">
        <v>229</v>
      </c>
      <c r="C122" s="38" t="n">
        <v>1</v>
      </c>
      <c r="D122" s="94" t="s">
        <v>194</v>
      </c>
      <c r="E122" s="39" t="s">
        <v>17</v>
      </c>
      <c r="F122" s="39" t="s">
        <v>230</v>
      </c>
      <c r="G122" s="40" t="n">
        <v>200</v>
      </c>
      <c r="H122" s="40" t="n">
        <v>51.71</v>
      </c>
      <c r="I122" s="40" t="n">
        <f aca="false">ROUND(G122*H122*C122,2)</f>
        <v>10342</v>
      </c>
      <c r="J122" s="40" t="n">
        <f aca="false">ROUND(I122/1000,2)</f>
        <v>10.34</v>
      </c>
      <c r="K122" s="93"/>
      <c r="L122" s="93"/>
      <c r="M122" s="51"/>
    </row>
    <row r="123" s="43" customFormat="true" ht="55.2" hidden="false" customHeight="false" outlineLevel="0" collapsed="false">
      <c r="A123" s="36" t="s">
        <v>231</v>
      </c>
      <c r="B123" s="53" t="s">
        <v>232</v>
      </c>
      <c r="C123" s="38" t="n">
        <v>1</v>
      </c>
      <c r="D123" s="94" t="s">
        <v>194</v>
      </c>
      <c r="E123" s="39" t="s">
        <v>17</v>
      </c>
      <c r="F123" s="39" t="s">
        <v>18</v>
      </c>
      <c r="G123" s="40" t="n">
        <v>150</v>
      </c>
      <c r="H123" s="40" t="n">
        <v>287.04</v>
      </c>
      <c r="I123" s="40" t="n">
        <f aca="false">ROUND(G123*H123*C123,2)</f>
        <v>43056</v>
      </c>
      <c r="J123" s="40" t="n">
        <f aca="false">ROUND(I123/1000,2)</f>
        <v>43.06</v>
      </c>
      <c r="K123" s="87"/>
      <c r="L123" s="87"/>
      <c r="M123" s="51"/>
    </row>
    <row r="124" s="43" customFormat="true" ht="34.5" hidden="false" customHeight="true" outlineLevel="0" collapsed="false">
      <c r="A124" s="36" t="s">
        <v>233</v>
      </c>
      <c r="B124" s="53" t="s">
        <v>234</v>
      </c>
      <c r="C124" s="38" t="n">
        <v>1</v>
      </c>
      <c r="D124" s="94" t="s">
        <v>194</v>
      </c>
      <c r="E124" s="39" t="s">
        <v>17</v>
      </c>
      <c r="F124" s="39" t="s">
        <v>89</v>
      </c>
      <c r="G124" s="40"/>
      <c r="H124" s="40"/>
      <c r="I124" s="40" t="n">
        <f aca="false">ROUND(G124*H124*C124,2)</f>
        <v>0</v>
      </c>
      <c r="J124" s="40" t="n">
        <f aca="false">ROUND(I124/1000,2)</f>
        <v>0</v>
      </c>
      <c r="K124" s="93"/>
      <c r="L124" s="93"/>
      <c r="M124" s="51"/>
    </row>
    <row r="125" s="43" customFormat="true" ht="46.5" hidden="false" customHeight="true" outlineLevel="0" collapsed="false">
      <c r="A125" s="36"/>
      <c r="B125" s="53" t="s">
        <v>235</v>
      </c>
      <c r="C125" s="38" t="n">
        <v>1</v>
      </c>
      <c r="D125" s="94" t="s">
        <v>194</v>
      </c>
      <c r="E125" s="39" t="s">
        <v>37</v>
      </c>
      <c r="F125" s="39" t="s">
        <v>18</v>
      </c>
      <c r="G125" s="40" t="n">
        <v>200</v>
      </c>
      <c r="H125" s="40" t="n">
        <v>4006.48</v>
      </c>
      <c r="I125" s="40" t="n">
        <f aca="false">ROUND(G125*H125*C125,2)</f>
        <v>801296</v>
      </c>
      <c r="J125" s="40" t="n">
        <f aca="false">ROUND(I125/1000,2)</f>
        <v>801.3</v>
      </c>
      <c r="K125" s="93"/>
      <c r="L125" s="93"/>
      <c r="M125" s="51"/>
    </row>
    <row r="126" s="43" customFormat="true" ht="41.4" hidden="false" customHeight="false" outlineLevel="0" collapsed="false">
      <c r="A126" s="36" t="s">
        <v>236</v>
      </c>
      <c r="B126" s="53" t="s">
        <v>237</v>
      </c>
      <c r="C126" s="38" t="n">
        <v>1</v>
      </c>
      <c r="D126" s="94" t="s">
        <v>83</v>
      </c>
      <c r="E126" s="39" t="s">
        <v>17</v>
      </c>
      <c r="F126" s="39" t="s">
        <v>89</v>
      </c>
      <c r="G126" s="40"/>
      <c r="H126" s="40"/>
      <c r="I126" s="40" t="n">
        <f aca="false">ROUND(G126*H126*C126,2)</f>
        <v>0</v>
      </c>
      <c r="J126" s="40" t="n">
        <f aca="false">ROUND(I126/1000,2)</f>
        <v>0</v>
      </c>
      <c r="K126" s="93"/>
      <c r="L126" s="93"/>
      <c r="M126" s="51"/>
    </row>
    <row r="127" customFormat="false" ht="13.8" hidden="false" customHeight="false" outlineLevel="0" collapsed="false">
      <c r="A127" s="106" t="s">
        <v>238</v>
      </c>
      <c r="B127" s="107" t="s">
        <v>239</v>
      </c>
      <c r="C127" s="17"/>
      <c r="D127" s="11"/>
      <c r="E127" s="11"/>
      <c r="F127" s="11"/>
      <c r="G127" s="32"/>
      <c r="H127" s="32"/>
      <c r="I127" s="32"/>
      <c r="J127" s="32"/>
      <c r="K127" s="108"/>
      <c r="L127" s="108"/>
      <c r="M127" s="51"/>
    </row>
    <row r="128" customFormat="false" ht="27.6" hidden="false" customHeight="false" outlineLevel="0" collapsed="false">
      <c r="A128" s="118" t="s">
        <v>240</v>
      </c>
      <c r="B128" s="119" t="s">
        <v>241</v>
      </c>
      <c r="C128" s="17" t="n">
        <v>0</v>
      </c>
      <c r="D128" s="12" t="s">
        <v>23</v>
      </c>
      <c r="E128" s="11" t="s">
        <v>17</v>
      </c>
      <c r="F128" s="11"/>
      <c r="G128" s="32"/>
      <c r="H128" s="32"/>
      <c r="I128" s="32" t="n">
        <f aca="false">ROUND(G128*H128*C128,2)</f>
        <v>0</v>
      </c>
      <c r="J128" s="32" t="n">
        <f aca="false">ROUND(I128/1000,2)</f>
        <v>0</v>
      </c>
      <c r="K128" s="108"/>
      <c r="L128" s="108"/>
      <c r="M128" s="51"/>
    </row>
    <row r="129" customFormat="false" ht="13.8" hidden="false" customHeight="false" outlineLevel="0" collapsed="false">
      <c r="A129" s="118" t="s">
        <v>242</v>
      </c>
      <c r="B129" s="119" t="s">
        <v>243</v>
      </c>
      <c r="C129" s="17"/>
      <c r="D129" s="11"/>
      <c r="E129" s="11" t="s">
        <v>17</v>
      </c>
      <c r="F129" s="11"/>
      <c r="G129" s="32"/>
      <c r="H129" s="32"/>
      <c r="I129" s="32" t="n">
        <f aca="false">ROUND(G129*H129*C129,2)</f>
        <v>0</v>
      </c>
      <c r="J129" s="32" t="n">
        <f aca="false">ROUND(I129/1000,2)</f>
        <v>0</v>
      </c>
      <c r="K129" s="120"/>
      <c r="L129" s="120"/>
      <c r="M129" s="51"/>
    </row>
    <row r="130" customFormat="false" ht="110.4" hidden="false" customHeight="false" outlineLevel="0" collapsed="false">
      <c r="A130" s="118" t="s">
        <v>244</v>
      </c>
      <c r="B130" s="119" t="s">
        <v>245</v>
      </c>
      <c r="C130" s="17" t="n">
        <v>1</v>
      </c>
      <c r="D130" s="122" t="s">
        <v>246</v>
      </c>
      <c r="E130" s="11" t="s">
        <v>17</v>
      </c>
      <c r="F130" s="11" t="s">
        <v>89</v>
      </c>
      <c r="G130" s="32"/>
      <c r="H130" s="32"/>
      <c r="I130" s="32" t="n">
        <f aca="false">ROUND(G130*H130*C130,2)</f>
        <v>0</v>
      </c>
      <c r="J130" s="32" t="n">
        <f aca="false">ROUND(I130/1000,2)</f>
        <v>0</v>
      </c>
      <c r="K130" s="120"/>
      <c r="L130" s="120"/>
      <c r="M130" s="51"/>
    </row>
    <row r="131" customFormat="false" ht="27.6" hidden="false" customHeight="false" outlineLevel="0" collapsed="false">
      <c r="A131" s="118" t="s">
        <v>247</v>
      </c>
      <c r="B131" s="123" t="s">
        <v>248</v>
      </c>
      <c r="C131" s="17" t="n">
        <v>0</v>
      </c>
      <c r="D131" s="12" t="s">
        <v>23</v>
      </c>
      <c r="E131" s="11" t="s">
        <v>17</v>
      </c>
      <c r="F131" s="11"/>
      <c r="G131" s="32"/>
      <c r="H131" s="32"/>
      <c r="I131" s="32" t="n">
        <f aca="false">ROUND(G131*H131*C131,2)</f>
        <v>0</v>
      </c>
      <c r="J131" s="32" t="n">
        <f aca="false">ROUND(I131/1000,2)</f>
        <v>0</v>
      </c>
      <c r="K131" s="120"/>
      <c r="L131" s="120"/>
      <c r="M131" s="51"/>
    </row>
    <row r="132" customFormat="false" ht="41.4" hidden="false" customHeight="false" outlineLevel="0" collapsed="false">
      <c r="A132" s="118" t="s">
        <v>249</v>
      </c>
      <c r="B132" s="119" t="s">
        <v>250</v>
      </c>
      <c r="C132" s="17" t="n">
        <v>1</v>
      </c>
      <c r="D132" s="12" t="s">
        <v>83</v>
      </c>
      <c r="E132" s="11" t="s">
        <v>17</v>
      </c>
      <c r="F132" s="11" t="s">
        <v>89</v>
      </c>
      <c r="G132" s="32"/>
      <c r="H132" s="32"/>
      <c r="I132" s="32" t="n">
        <f aca="false">ROUND(G132*H132*C132,2)</f>
        <v>0</v>
      </c>
      <c r="J132" s="32" t="n">
        <f aca="false">ROUND(I132/1000,2)</f>
        <v>0</v>
      </c>
      <c r="K132" s="120"/>
      <c r="L132" s="120"/>
      <c r="M132" s="51"/>
    </row>
    <row r="133" customFormat="false" ht="13.8" hidden="false" customHeight="false" outlineLevel="0" collapsed="false">
      <c r="A133" s="103"/>
      <c r="B133" s="104" t="s">
        <v>251</v>
      </c>
      <c r="C133" s="25"/>
      <c r="D133" s="27"/>
      <c r="E133" s="27"/>
      <c r="F133" s="27"/>
      <c r="G133" s="28"/>
      <c r="H133" s="28"/>
      <c r="I133" s="29" t="n">
        <f aca="false">SUM(I72:I132)</f>
        <v>3022246.36</v>
      </c>
      <c r="J133" s="29" t="n">
        <f aca="false">SUM(J72:J132)</f>
        <v>3022.25</v>
      </c>
      <c r="K133" s="105"/>
      <c r="L133" s="105"/>
      <c r="M133" s="51"/>
    </row>
    <row r="134" customFormat="false" ht="41.4" hidden="false" customHeight="false" outlineLevel="0" collapsed="false">
      <c r="A134" s="106" t="s">
        <v>252</v>
      </c>
      <c r="B134" s="107" t="s">
        <v>253</v>
      </c>
      <c r="C134" s="17"/>
      <c r="D134" s="11"/>
      <c r="E134" s="11"/>
      <c r="F134" s="11"/>
      <c r="G134" s="32"/>
      <c r="H134" s="32"/>
      <c r="I134" s="32"/>
      <c r="J134" s="32"/>
      <c r="K134" s="108"/>
      <c r="L134" s="108"/>
      <c r="M134" s="51"/>
    </row>
    <row r="135" s="43" customFormat="true" ht="27.6" hidden="false" customHeight="false" outlineLevel="0" collapsed="false">
      <c r="A135" s="36" t="s">
        <v>254</v>
      </c>
      <c r="B135" s="53" t="s">
        <v>255</v>
      </c>
      <c r="C135" s="38" t="n">
        <v>1</v>
      </c>
      <c r="D135" s="94" t="s">
        <v>140</v>
      </c>
      <c r="E135" s="39" t="s">
        <v>17</v>
      </c>
      <c r="F135" s="39" t="s">
        <v>26</v>
      </c>
      <c r="G135" s="40" t="n">
        <v>7</v>
      </c>
      <c r="H135" s="40" t="n">
        <v>94.6</v>
      </c>
      <c r="I135" s="40" t="n">
        <f aca="false">ROUND(G135*H135*C135,2)</f>
        <v>662.2</v>
      </c>
      <c r="J135" s="40" t="n">
        <f aca="false">ROUND(I135/1000,2)</f>
        <v>0.66</v>
      </c>
      <c r="K135" s="98"/>
      <c r="L135" s="98"/>
      <c r="M135" s="51"/>
    </row>
    <row r="136" s="43" customFormat="true" ht="27.6" hidden="false" customHeight="false" outlineLevel="0" collapsed="false">
      <c r="A136" s="36" t="s">
        <v>256</v>
      </c>
      <c r="B136" s="99" t="s">
        <v>257</v>
      </c>
      <c r="C136" s="38" t="n">
        <v>1</v>
      </c>
      <c r="D136" s="94" t="s">
        <v>140</v>
      </c>
      <c r="E136" s="39" t="s">
        <v>17</v>
      </c>
      <c r="F136" s="39" t="s">
        <v>38</v>
      </c>
      <c r="G136" s="40" t="n">
        <v>7</v>
      </c>
      <c r="H136" s="40" t="n">
        <v>30.92</v>
      </c>
      <c r="I136" s="40" t="n">
        <f aca="false">ROUND(G136*H136*C136,2)</f>
        <v>216.44</v>
      </c>
      <c r="J136" s="40" t="n">
        <f aca="false">ROUND(I136/1000,2)</f>
        <v>0.22</v>
      </c>
      <c r="K136" s="98"/>
      <c r="L136" s="98"/>
      <c r="M136" s="51"/>
    </row>
    <row r="137" s="43" customFormat="true" ht="110.4" hidden="false" customHeight="false" outlineLevel="0" collapsed="false">
      <c r="A137" s="36" t="s">
        <v>256</v>
      </c>
      <c r="B137" s="37" t="s">
        <v>258</v>
      </c>
      <c r="C137" s="38" t="n">
        <v>1</v>
      </c>
      <c r="D137" s="117" t="s">
        <v>246</v>
      </c>
      <c r="E137" s="39" t="s">
        <v>17</v>
      </c>
      <c r="F137" s="39" t="s">
        <v>89</v>
      </c>
      <c r="G137" s="40" t="n">
        <v>1</v>
      </c>
      <c r="H137" s="40" t="n">
        <v>56782</v>
      </c>
      <c r="I137" s="40" t="n">
        <f aca="false">ROUND(G137*H137*C137,2)</f>
        <v>56782</v>
      </c>
      <c r="J137" s="40" t="n">
        <f aca="false">ROUND(I137/1000,2)</f>
        <v>56.78</v>
      </c>
      <c r="K137" s="98"/>
      <c r="L137" s="98"/>
      <c r="M137" s="51"/>
    </row>
    <row r="138" s="43" customFormat="true" ht="27.6" hidden="false" customHeight="false" outlineLevel="0" collapsed="false">
      <c r="A138" s="36" t="s">
        <v>259</v>
      </c>
      <c r="B138" s="53" t="s">
        <v>260</v>
      </c>
      <c r="C138" s="38" t="n">
        <v>1</v>
      </c>
      <c r="D138" s="94" t="s">
        <v>140</v>
      </c>
      <c r="E138" s="39" t="s">
        <v>17</v>
      </c>
      <c r="F138" s="39" t="s">
        <v>38</v>
      </c>
      <c r="G138" s="40" t="n">
        <f aca="false">868+42</f>
        <v>910</v>
      </c>
      <c r="H138" s="40"/>
      <c r="I138" s="40" t="n">
        <f aca="false">ROUND(G138*H138*C138,2)</f>
        <v>0</v>
      </c>
      <c r="J138" s="40" t="n">
        <f aca="false">ROUND(I138/1000,2)</f>
        <v>0</v>
      </c>
      <c r="K138" s="98"/>
      <c r="L138" s="98"/>
      <c r="M138" s="51"/>
    </row>
    <row r="139" s="43" customFormat="true" ht="27.6" hidden="false" customHeight="false" outlineLevel="0" collapsed="false">
      <c r="A139" s="36" t="s">
        <v>261</v>
      </c>
      <c r="B139" s="53" t="s">
        <v>262</v>
      </c>
      <c r="C139" s="38" t="n">
        <v>1</v>
      </c>
      <c r="D139" s="94" t="s">
        <v>140</v>
      </c>
      <c r="E139" s="39" t="s">
        <v>17</v>
      </c>
      <c r="F139" s="39" t="s">
        <v>38</v>
      </c>
      <c r="G139" s="40" t="n">
        <v>910</v>
      </c>
      <c r="H139" s="40" t="n">
        <v>78.05</v>
      </c>
      <c r="I139" s="40" t="n">
        <f aca="false">ROUND(G139*H139*C139,2)</f>
        <v>71025.5</v>
      </c>
      <c r="J139" s="40" t="n">
        <f aca="false">ROUND(I139/1000,2)</f>
        <v>71.03</v>
      </c>
      <c r="K139" s="100"/>
      <c r="L139" s="100"/>
      <c r="M139" s="44"/>
    </row>
    <row r="140" s="43" customFormat="true" ht="27.6" hidden="false" customHeight="false" outlineLevel="0" collapsed="false">
      <c r="A140" s="36" t="s">
        <v>263</v>
      </c>
      <c r="B140" s="53" t="s">
        <v>264</v>
      </c>
      <c r="C140" s="38" t="n">
        <v>2</v>
      </c>
      <c r="D140" s="94" t="s">
        <v>140</v>
      </c>
      <c r="E140" s="39" t="s">
        <v>17</v>
      </c>
      <c r="F140" s="39" t="s">
        <v>38</v>
      </c>
      <c r="G140" s="40" t="n">
        <v>24</v>
      </c>
      <c r="H140" s="40" t="n">
        <v>37.85</v>
      </c>
      <c r="I140" s="40" t="n">
        <f aca="false">ROUND(G140*H140*C140,2)</f>
        <v>1816.8</v>
      </c>
      <c r="J140" s="40" t="n">
        <f aca="false">ROUND(I140/1000,2)</f>
        <v>1.82</v>
      </c>
      <c r="K140" s="100"/>
      <c r="L140" s="100"/>
      <c r="M140" s="51"/>
    </row>
    <row r="141" s="43" customFormat="true" ht="73.5" hidden="false" customHeight="true" outlineLevel="0" collapsed="false">
      <c r="A141" s="36" t="s">
        <v>265</v>
      </c>
      <c r="B141" s="37" t="s">
        <v>266</v>
      </c>
      <c r="C141" s="38" t="n">
        <v>1</v>
      </c>
      <c r="D141" s="94" t="s">
        <v>161</v>
      </c>
      <c r="E141" s="39" t="s">
        <v>17</v>
      </c>
      <c r="F141" s="39" t="s">
        <v>89</v>
      </c>
      <c r="G141" s="40" t="n">
        <v>12</v>
      </c>
      <c r="H141" s="40" t="n">
        <v>57450</v>
      </c>
      <c r="I141" s="40" t="n">
        <f aca="false">ROUND(G141*H141*C141,2)</f>
        <v>689400</v>
      </c>
      <c r="J141" s="40" t="n">
        <f aca="false">ROUND(I141/1000,2)</f>
        <v>689.4</v>
      </c>
      <c r="K141" s="100"/>
      <c r="L141" s="100"/>
      <c r="M141" s="51"/>
    </row>
    <row r="142" s="43" customFormat="true" ht="33" hidden="false" customHeight="true" outlineLevel="0" collapsed="false">
      <c r="A142" s="36" t="s">
        <v>267</v>
      </c>
      <c r="B142" s="53" t="s">
        <v>268</v>
      </c>
      <c r="C142" s="38" t="n">
        <v>1</v>
      </c>
      <c r="D142" s="94" t="s">
        <v>161</v>
      </c>
      <c r="E142" s="39" t="s">
        <v>17</v>
      </c>
      <c r="F142" s="39" t="s">
        <v>89</v>
      </c>
      <c r="G142" s="40" t="n">
        <v>12</v>
      </c>
      <c r="H142" s="40" t="n">
        <v>9800</v>
      </c>
      <c r="I142" s="40" t="n">
        <f aca="false">ROUND(G142*H142*C142,2)</f>
        <v>117600</v>
      </c>
      <c r="J142" s="40" t="n">
        <f aca="false">ROUND(I142/1000,2)</f>
        <v>117.6</v>
      </c>
      <c r="K142" s="93"/>
      <c r="L142" s="93"/>
      <c r="M142" s="51"/>
    </row>
    <row r="143" s="43" customFormat="true" ht="34.5" hidden="false" customHeight="true" outlineLevel="0" collapsed="false">
      <c r="A143" s="36" t="s">
        <v>269</v>
      </c>
      <c r="B143" s="37" t="s">
        <v>270</v>
      </c>
      <c r="C143" s="38" t="n">
        <v>1</v>
      </c>
      <c r="D143" s="94" t="s">
        <v>83</v>
      </c>
      <c r="E143" s="39" t="s">
        <v>17</v>
      </c>
      <c r="F143" s="39" t="s">
        <v>26</v>
      </c>
      <c r="G143" s="40" t="n">
        <v>500</v>
      </c>
      <c r="H143" s="40" t="n">
        <v>101.62</v>
      </c>
      <c r="I143" s="40" t="n">
        <f aca="false">ROUND(G143*H143*C143,2)</f>
        <v>50810</v>
      </c>
      <c r="J143" s="40" t="n">
        <f aca="false">ROUND(I143/1000,2)</f>
        <v>50.81</v>
      </c>
      <c r="K143" s="93"/>
      <c r="L143" s="93"/>
      <c r="M143" s="51"/>
    </row>
    <row r="144" s="43" customFormat="true" ht="27.6" hidden="false" customHeight="false" outlineLevel="0" collapsed="false">
      <c r="A144" s="36" t="s">
        <v>271</v>
      </c>
      <c r="B144" s="37" t="s">
        <v>272</v>
      </c>
      <c r="C144" s="38" t="n">
        <v>12</v>
      </c>
      <c r="D144" s="94" t="s">
        <v>140</v>
      </c>
      <c r="E144" s="39" t="s">
        <v>37</v>
      </c>
      <c r="F144" s="39"/>
      <c r="G144" s="40" t="n">
        <v>4</v>
      </c>
      <c r="H144" s="40" t="n">
        <v>8263.67</v>
      </c>
      <c r="I144" s="40" t="n">
        <f aca="false">ROUND(G144*H144*C144,2)</f>
        <v>396656.16</v>
      </c>
      <c r="J144" s="40" t="n">
        <f aca="false">ROUND(I144/1000,2)</f>
        <v>396.66</v>
      </c>
      <c r="K144" s="98"/>
      <c r="L144" s="98"/>
      <c r="M144" s="51"/>
    </row>
    <row r="145" s="43" customFormat="true" ht="27.6" hidden="false" customHeight="false" outlineLevel="0" collapsed="false">
      <c r="A145" s="36" t="s">
        <v>273</v>
      </c>
      <c r="B145" s="37" t="s">
        <v>274</v>
      </c>
      <c r="C145" s="38" t="n">
        <v>12</v>
      </c>
      <c r="D145" s="39" t="s">
        <v>16</v>
      </c>
      <c r="E145" s="39" t="s">
        <v>17</v>
      </c>
      <c r="F145" s="39" t="s">
        <v>26</v>
      </c>
      <c r="G145" s="40" t="n">
        <v>1263</v>
      </c>
      <c r="H145" s="40" t="n">
        <f aca="false">180.7</f>
        <v>180.7</v>
      </c>
      <c r="I145" s="40" t="n">
        <f aca="false">ROUND(G145*H145*C145,2)</f>
        <v>2738689.2</v>
      </c>
      <c r="J145" s="40" t="n">
        <f aca="false">ROUND(I145/1000,2)</f>
        <v>2738.69</v>
      </c>
      <c r="K145" s="98"/>
      <c r="L145" s="98"/>
      <c r="M145" s="51"/>
    </row>
    <row r="146" s="43" customFormat="true" ht="27.6" hidden="false" customHeight="false" outlineLevel="0" collapsed="false">
      <c r="A146" s="36" t="s">
        <v>275</v>
      </c>
      <c r="B146" s="37" t="s">
        <v>276</v>
      </c>
      <c r="C146" s="38" t="n">
        <v>1</v>
      </c>
      <c r="D146" s="39" t="s">
        <v>16</v>
      </c>
      <c r="E146" s="39" t="s">
        <v>17</v>
      </c>
      <c r="F146" s="39" t="s">
        <v>26</v>
      </c>
      <c r="G146" s="40" t="n">
        <v>40</v>
      </c>
      <c r="H146" s="40" t="n">
        <f aca="false">605.47/10</f>
        <v>60.547</v>
      </c>
      <c r="I146" s="40" t="n">
        <f aca="false">ROUND(G146*H146*C146,2)</f>
        <v>2421.88</v>
      </c>
      <c r="J146" s="40" t="n">
        <f aca="false">ROUND(I146/1000,2)</f>
        <v>2.42</v>
      </c>
      <c r="K146" s="98"/>
      <c r="L146" s="98"/>
      <c r="M146" s="51"/>
    </row>
    <row r="147" s="43" customFormat="true" ht="27.6" hidden="false" customHeight="false" outlineLevel="0" collapsed="false">
      <c r="A147" s="45" t="s">
        <v>277</v>
      </c>
      <c r="B147" s="46" t="s">
        <v>278</v>
      </c>
      <c r="C147" s="47" t="n">
        <v>1</v>
      </c>
      <c r="D147" s="48" t="s">
        <v>16</v>
      </c>
      <c r="E147" s="48" t="s">
        <v>17</v>
      </c>
      <c r="F147" s="48" t="s">
        <v>38</v>
      </c>
      <c r="G147" s="49"/>
      <c r="H147" s="49"/>
      <c r="I147" s="49" t="n">
        <f aca="false">ROUND(G147*H147*C147,2)</f>
        <v>0</v>
      </c>
      <c r="J147" s="49" t="n">
        <f aca="false">ROUND(I147/1000,2)</f>
        <v>0</v>
      </c>
      <c r="K147" s="124"/>
      <c r="L147" s="124"/>
      <c r="M147" s="51"/>
    </row>
    <row r="148" s="43" customFormat="true" ht="27.6" hidden="false" customHeight="false" outlineLevel="0" collapsed="false">
      <c r="A148" s="45" t="s">
        <v>279</v>
      </c>
      <c r="B148" s="46" t="s">
        <v>280</v>
      </c>
      <c r="C148" s="47" t="n">
        <v>0</v>
      </c>
      <c r="D148" s="96" t="s">
        <v>23</v>
      </c>
      <c r="E148" s="48" t="s">
        <v>17</v>
      </c>
      <c r="F148" s="48"/>
      <c r="G148" s="49"/>
      <c r="H148" s="49"/>
      <c r="I148" s="49" t="n">
        <f aca="false">ROUND(G148*H148*C148,2)</f>
        <v>0</v>
      </c>
      <c r="J148" s="49" t="n">
        <f aca="false">ROUND(I148/1000,2)</f>
        <v>0</v>
      </c>
      <c r="K148" s="124"/>
      <c r="L148" s="124"/>
      <c r="M148" s="51"/>
    </row>
    <row r="149" s="43" customFormat="true" ht="13.8" hidden="false" customHeight="false" outlineLevel="0" collapsed="false">
      <c r="A149" s="36" t="s">
        <v>281</v>
      </c>
      <c r="B149" s="53" t="s">
        <v>282</v>
      </c>
      <c r="C149" s="38" t="n">
        <v>1</v>
      </c>
      <c r="D149" s="39" t="s">
        <v>16</v>
      </c>
      <c r="E149" s="39" t="s">
        <v>283</v>
      </c>
      <c r="F149" s="39" t="s">
        <v>38</v>
      </c>
      <c r="G149" s="40" t="n">
        <v>60</v>
      </c>
      <c r="H149" s="40" t="n">
        <v>1014.48</v>
      </c>
      <c r="I149" s="40" t="n">
        <f aca="false">ROUND(G149*H149*C149,2)</f>
        <v>60868.8</v>
      </c>
      <c r="J149" s="40" t="n">
        <f aca="false">ROUND(I149/1000,2)</f>
        <v>60.87</v>
      </c>
      <c r="K149" s="98"/>
      <c r="L149" s="98"/>
      <c r="M149" s="44"/>
    </row>
    <row r="150" s="43" customFormat="true" ht="110.4" hidden="false" customHeight="false" outlineLevel="0" collapsed="false">
      <c r="A150" s="36" t="s">
        <v>284</v>
      </c>
      <c r="B150" s="37" t="s">
        <v>285</v>
      </c>
      <c r="C150" s="38" t="n">
        <v>1</v>
      </c>
      <c r="D150" s="117" t="s">
        <v>246</v>
      </c>
      <c r="E150" s="39" t="s">
        <v>37</v>
      </c>
      <c r="F150" s="39" t="s">
        <v>89</v>
      </c>
      <c r="G150" s="40" t="n">
        <v>1</v>
      </c>
      <c r="H150" s="40" t="n">
        <v>2156854.24</v>
      </c>
      <c r="I150" s="40" t="n">
        <f aca="false">ROUND(G150*H150*C150,2)</f>
        <v>2156854.24</v>
      </c>
      <c r="J150" s="40" t="n">
        <f aca="false">ROUND(I150/1000,2)</f>
        <v>2156.85</v>
      </c>
      <c r="K150" s="98"/>
      <c r="L150" s="98"/>
      <c r="M150" s="51"/>
    </row>
    <row r="151" s="43" customFormat="true" ht="110.4" hidden="false" customHeight="false" outlineLevel="0" collapsed="false">
      <c r="A151" s="36" t="s">
        <v>286</v>
      </c>
      <c r="B151" s="125" t="s">
        <v>287</v>
      </c>
      <c r="C151" s="38" t="n">
        <v>1</v>
      </c>
      <c r="D151" s="94" t="s">
        <v>161</v>
      </c>
      <c r="E151" s="39" t="s">
        <v>37</v>
      </c>
      <c r="F151" s="39" t="s">
        <v>89</v>
      </c>
      <c r="G151" s="40" t="n">
        <v>3</v>
      </c>
      <c r="H151" s="40" t="n">
        <v>27733.02</v>
      </c>
      <c r="I151" s="40" t="n">
        <f aca="false">ROUND(G151*H151*C151,2)</f>
        <v>83199.06</v>
      </c>
      <c r="J151" s="40" t="n">
        <f aca="false">ROUND(I151/1000,2)</f>
        <v>83.2</v>
      </c>
      <c r="K151" s="98"/>
      <c r="L151" s="98"/>
      <c r="M151" s="51"/>
    </row>
    <row r="152" s="43" customFormat="true" ht="110.4" hidden="false" customHeight="false" outlineLevel="0" collapsed="false">
      <c r="A152" s="36" t="s">
        <v>288</v>
      </c>
      <c r="B152" s="37" t="s">
        <v>289</v>
      </c>
      <c r="C152" s="38" t="n">
        <v>1</v>
      </c>
      <c r="D152" s="94" t="s">
        <v>161</v>
      </c>
      <c r="E152" s="39" t="s">
        <v>37</v>
      </c>
      <c r="F152" s="39" t="s">
        <v>89</v>
      </c>
      <c r="G152" s="40" t="n">
        <v>3</v>
      </c>
      <c r="H152" s="40" t="n">
        <v>27733.02</v>
      </c>
      <c r="I152" s="40" t="n">
        <f aca="false">ROUND(G152*H152*C152,2)</f>
        <v>83199.06</v>
      </c>
      <c r="J152" s="40" t="n">
        <f aca="false">ROUND(I152/1000,2)</f>
        <v>83.2</v>
      </c>
      <c r="K152" s="98"/>
      <c r="L152" s="98"/>
      <c r="M152" s="51"/>
    </row>
    <row r="153" s="43" customFormat="true" ht="110.4" hidden="false" customHeight="false" outlineLevel="0" collapsed="false">
      <c r="A153" s="36" t="s">
        <v>290</v>
      </c>
      <c r="B153" s="37" t="s">
        <v>291</v>
      </c>
      <c r="C153" s="38" t="n">
        <v>1</v>
      </c>
      <c r="D153" s="94" t="s">
        <v>161</v>
      </c>
      <c r="E153" s="39" t="s">
        <v>37</v>
      </c>
      <c r="F153" s="39" t="s">
        <v>89</v>
      </c>
      <c r="G153" s="40" t="n">
        <v>3</v>
      </c>
      <c r="H153" s="40" t="n">
        <v>76745.48</v>
      </c>
      <c r="I153" s="40" t="n">
        <f aca="false">ROUND(G153*H153*C153,2)</f>
        <v>230236.44</v>
      </c>
      <c r="J153" s="40" t="n">
        <f aca="false">ROUND(I153/1000,2)</f>
        <v>230.24</v>
      </c>
      <c r="K153" s="98"/>
      <c r="L153" s="98"/>
      <c r="M153" s="51"/>
    </row>
    <row r="154" s="43" customFormat="true" ht="110.4" hidden="false" customHeight="false" outlineLevel="0" collapsed="false">
      <c r="A154" s="36" t="s">
        <v>292</v>
      </c>
      <c r="B154" s="37" t="s">
        <v>293</v>
      </c>
      <c r="C154" s="38" t="n">
        <v>1</v>
      </c>
      <c r="D154" s="94" t="s">
        <v>161</v>
      </c>
      <c r="E154" s="39" t="s">
        <v>37</v>
      </c>
      <c r="F154" s="39" t="s">
        <v>89</v>
      </c>
      <c r="G154" s="40" t="n">
        <v>3</v>
      </c>
      <c r="H154" s="40" t="n">
        <v>26144.86</v>
      </c>
      <c r="I154" s="40" t="n">
        <f aca="false">ROUND(G154*H154*C154,2)</f>
        <v>78434.58</v>
      </c>
      <c r="J154" s="40" t="n">
        <f aca="false">ROUND(I154/1000,2)</f>
        <v>78.43</v>
      </c>
      <c r="K154" s="98"/>
      <c r="L154" s="98"/>
      <c r="M154" s="51"/>
    </row>
    <row r="155" s="43" customFormat="true" ht="110.4" hidden="false" customHeight="false" outlineLevel="0" collapsed="false">
      <c r="A155" s="36"/>
      <c r="B155" s="37" t="s">
        <v>294</v>
      </c>
      <c r="C155" s="38" t="n">
        <v>1</v>
      </c>
      <c r="D155" s="94" t="s">
        <v>161</v>
      </c>
      <c r="E155" s="39" t="s">
        <v>17</v>
      </c>
      <c r="F155" s="39" t="s">
        <v>38</v>
      </c>
      <c r="G155" s="40" t="n">
        <v>420</v>
      </c>
      <c r="H155" s="40" t="n">
        <f aca="false">19.26+11.03+7.01</f>
        <v>37.3</v>
      </c>
      <c r="I155" s="40" t="n">
        <f aca="false">ROUND(G155*H155*C155,2)</f>
        <v>15666</v>
      </c>
      <c r="J155" s="40" t="n">
        <f aca="false">ROUND(I155/1000,2)</f>
        <v>15.67</v>
      </c>
      <c r="K155" s="98"/>
      <c r="L155" s="98"/>
      <c r="M155" s="44"/>
    </row>
    <row r="156" s="43" customFormat="true" ht="110.4" hidden="false" customHeight="false" outlineLevel="0" collapsed="false">
      <c r="A156" s="36"/>
      <c r="B156" s="37" t="s">
        <v>295</v>
      </c>
      <c r="C156" s="38" t="n">
        <v>1</v>
      </c>
      <c r="D156" s="94" t="s">
        <v>161</v>
      </c>
      <c r="E156" s="39" t="s">
        <v>17</v>
      </c>
      <c r="F156" s="39" t="s">
        <v>38</v>
      </c>
      <c r="G156" s="40" t="n">
        <f aca="false">460+450</f>
        <v>910</v>
      </c>
      <c r="H156" s="40" t="n">
        <f aca="false">22.84+10.51+38.55+14.03</f>
        <v>85.93</v>
      </c>
      <c r="I156" s="40" t="n">
        <f aca="false">ROUND(G156*H156*C156,2)</f>
        <v>78196.3</v>
      </c>
      <c r="J156" s="40" t="n">
        <f aca="false">ROUND(I156/1000,2)</f>
        <v>78.2</v>
      </c>
      <c r="K156" s="98"/>
      <c r="L156" s="98"/>
      <c r="M156" s="51"/>
    </row>
    <row r="157" s="43" customFormat="true" ht="49.5" hidden="false" customHeight="true" outlineLevel="0" collapsed="false">
      <c r="A157" s="36" t="s">
        <v>296</v>
      </c>
      <c r="B157" s="53" t="s">
        <v>297</v>
      </c>
      <c r="C157" s="38" t="n">
        <v>1</v>
      </c>
      <c r="D157" s="117" t="s">
        <v>246</v>
      </c>
      <c r="E157" s="39" t="s">
        <v>17</v>
      </c>
      <c r="F157" s="94" t="s">
        <v>298</v>
      </c>
      <c r="G157" s="40" t="n">
        <f aca="false">410650/100</f>
        <v>4106.5</v>
      </c>
      <c r="H157" s="40" t="n">
        <v>173.6</v>
      </c>
      <c r="I157" s="40" t="n">
        <f aca="false">ROUND(G157*H157*C157,2)</f>
        <v>712888.4</v>
      </c>
      <c r="J157" s="40" t="n">
        <f aca="false">ROUND(I157/1000,2)</f>
        <v>712.89</v>
      </c>
      <c r="K157" s="98"/>
      <c r="L157" s="98"/>
      <c r="M157" s="51"/>
    </row>
    <row r="158" s="43" customFormat="true" ht="55.5" hidden="false" customHeight="true" outlineLevel="0" collapsed="false">
      <c r="A158" s="36" t="s">
        <v>299</v>
      </c>
      <c r="B158" s="53" t="s">
        <v>300</v>
      </c>
      <c r="C158" s="38" t="n">
        <v>1</v>
      </c>
      <c r="D158" s="94" t="s">
        <v>140</v>
      </c>
      <c r="E158" s="39" t="s">
        <v>17</v>
      </c>
      <c r="F158" s="39" t="s">
        <v>38</v>
      </c>
      <c r="G158" s="40" t="n">
        <v>4</v>
      </c>
      <c r="H158" s="40" t="n">
        <f aca="false">20405.59*1.2</f>
        <v>24486.708</v>
      </c>
      <c r="I158" s="40" t="n">
        <f aca="false">ROUND(G158*H158*C158,2)</f>
        <v>97946.83</v>
      </c>
      <c r="J158" s="40" t="n">
        <f aca="false">ROUND(I158/1000,2)</f>
        <v>97.95</v>
      </c>
      <c r="K158" s="98"/>
      <c r="L158" s="98"/>
      <c r="M158" s="51"/>
    </row>
    <row r="159" s="43" customFormat="true" ht="27.6" hidden="false" customHeight="false" outlineLevel="0" collapsed="false">
      <c r="A159" s="36" t="s">
        <v>301</v>
      </c>
      <c r="B159" s="53" t="s">
        <v>302</v>
      </c>
      <c r="C159" s="38" t="n">
        <v>12</v>
      </c>
      <c r="D159" s="94" t="s">
        <v>140</v>
      </c>
      <c r="E159" s="39" t="s">
        <v>111</v>
      </c>
      <c r="F159" s="39" t="s">
        <v>38</v>
      </c>
      <c r="G159" s="40" t="n">
        <v>1</v>
      </c>
      <c r="H159" s="40" t="n">
        <f aca="false">I159/12</f>
        <v>14400</v>
      </c>
      <c r="I159" s="40" t="n">
        <v>172800</v>
      </c>
      <c r="J159" s="40" t="n">
        <f aca="false">ROUND(I159/1000,2)</f>
        <v>172.8</v>
      </c>
      <c r="K159" s="98"/>
      <c r="L159" s="98"/>
      <c r="M159" s="44"/>
    </row>
    <row r="160" s="43" customFormat="true" ht="26.4" hidden="false" customHeight="true" outlineLevel="0" collapsed="false">
      <c r="A160" s="36" t="s">
        <v>303</v>
      </c>
      <c r="B160" s="53" t="s">
        <v>304</v>
      </c>
      <c r="C160" s="38" t="n">
        <v>12</v>
      </c>
      <c r="D160" s="39" t="s">
        <v>16</v>
      </c>
      <c r="E160" s="39" t="s">
        <v>111</v>
      </c>
      <c r="F160" s="39" t="s">
        <v>38</v>
      </c>
      <c r="G160" s="40" t="n">
        <v>1</v>
      </c>
      <c r="H160" s="40" t="n">
        <v>18389.89</v>
      </c>
      <c r="I160" s="40" t="n">
        <f aca="false">ROUND(G160*H160*C160,2)</f>
        <v>220678.68</v>
      </c>
      <c r="J160" s="40" t="n">
        <f aca="false">ROUND(I160/1000,2)</f>
        <v>220.68</v>
      </c>
      <c r="K160" s="126"/>
      <c r="L160" s="126"/>
      <c r="M160" s="51"/>
    </row>
    <row r="161" s="43" customFormat="true" ht="41.4" hidden="false" customHeight="false" outlineLevel="0" collapsed="false">
      <c r="A161" s="36" t="s">
        <v>305</v>
      </c>
      <c r="B161" s="37" t="s">
        <v>306</v>
      </c>
      <c r="C161" s="127" t="n">
        <v>1</v>
      </c>
      <c r="D161" s="94" t="s">
        <v>83</v>
      </c>
      <c r="E161" s="39" t="s">
        <v>37</v>
      </c>
      <c r="F161" s="39" t="s">
        <v>89</v>
      </c>
      <c r="G161" s="40"/>
      <c r="H161" s="40"/>
      <c r="I161" s="40" t="n">
        <f aca="false">ROUND(G161*H161*C161,2)</f>
        <v>0</v>
      </c>
      <c r="J161" s="40" t="n">
        <f aca="false">ROUND(I161/1000,2)</f>
        <v>0</v>
      </c>
      <c r="K161" s="98"/>
      <c r="L161" s="98"/>
      <c r="M161" s="51"/>
    </row>
    <row r="162" s="43" customFormat="true" ht="41.4" hidden="false" customHeight="false" outlineLevel="0" collapsed="false">
      <c r="A162" s="36" t="s">
        <v>307</v>
      </c>
      <c r="B162" s="53" t="s">
        <v>308</v>
      </c>
      <c r="C162" s="38" t="n">
        <v>1</v>
      </c>
      <c r="D162" s="94" t="s">
        <v>83</v>
      </c>
      <c r="E162" s="39" t="s">
        <v>17</v>
      </c>
      <c r="F162" s="39" t="s">
        <v>38</v>
      </c>
      <c r="G162" s="40" t="n">
        <v>25</v>
      </c>
      <c r="H162" s="40" t="n">
        <v>1242.3</v>
      </c>
      <c r="I162" s="40" t="n">
        <f aca="false">ROUND(G162*H162*C162,2)</f>
        <v>31057.5</v>
      </c>
      <c r="J162" s="40" t="n">
        <f aca="false">ROUND(I162/1000,2)</f>
        <v>31.06</v>
      </c>
      <c r="K162" s="98"/>
      <c r="L162" s="98"/>
      <c r="M162" s="44"/>
    </row>
    <row r="163" s="43" customFormat="true" ht="41.4" hidden="false" customHeight="false" outlineLevel="0" collapsed="false">
      <c r="A163" s="128" t="s">
        <v>309</v>
      </c>
      <c r="B163" s="129" t="s">
        <v>310</v>
      </c>
      <c r="C163" s="130" t="n">
        <v>1</v>
      </c>
      <c r="D163" s="96" t="s">
        <v>83</v>
      </c>
      <c r="E163" s="48" t="s">
        <v>17</v>
      </c>
      <c r="F163" s="48" t="s">
        <v>89</v>
      </c>
      <c r="G163" s="49"/>
      <c r="H163" s="49"/>
      <c r="I163" s="49" t="n">
        <f aca="false">ROUND(G163*H163*C163,2)</f>
        <v>0</v>
      </c>
      <c r="J163" s="49" t="n">
        <f aca="false">ROUND(I163/1000,2)</f>
        <v>0</v>
      </c>
      <c r="K163" s="131"/>
      <c r="L163" s="131"/>
      <c r="M163" s="51"/>
    </row>
    <row r="164" customFormat="false" ht="13.8" hidden="false" customHeight="false" outlineLevel="0" collapsed="false">
      <c r="A164" s="103"/>
      <c r="B164" s="104" t="s">
        <v>311</v>
      </c>
      <c r="C164" s="25"/>
      <c r="D164" s="27"/>
      <c r="E164" s="27"/>
      <c r="F164" s="27"/>
      <c r="G164" s="28"/>
      <c r="H164" s="28"/>
      <c r="I164" s="29" t="n">
        <f aca="false">SUM(I135:I163)</f>
        <v>8148106.07</v>
      </c>
      <c r="J164" s="29" t="n">
        <f aca="false">SUM(J135:J163)</f>
        <v>8148.13</v>
      </c>
      <c r="K164" s="132"/>
      <c r="L164" s="132"/>
      <c r="M164" s="51"/>
    </row>
    <row r="165" customFormat="false" ht="27.6" hidden="false" customHeight="false" outlineLevel="0" collapsed="false">
      <c r="A165" s="106" t="s">
        <v>312</v>
      </c>
      <c r="B165" s="107" t="s">
        <v>313</v>
      </c>
      <c r="C165" s="17"/>
      <c r="D165" s="11"/>
      <c r="E165" s="11"/>
      <c r="F165" s="11"/>
      <c r="G165" s="32"/>
      <c r="H165" s="32"/>
      <c r="I165" s="32"/>
      <c r="J165" s="32"/>
      <c r="K165" s="14"/>
      <c r="L165" s="14"/>
      <c r="M165" s="51"/>
    </row>
    <row r="166" customFormat="false" ht="41.4" hidden="false" customHeight="false" outlineLevel="0" collapsed="false">
      <c r="A166" s="133" t="s">
        <v>314</v>
      </c>
      <c r="B166" s="123" t="s">
        <v>315</v>
      </c>
      <c r="C166" s="134" t="n">
        <v>1</v>
      </c>
      <c r="D166" s="12" t="s">
        <v>83</v>
      </c>
      <c r="E166" s="11" t="s">
        <v>17</v>
      </c>
      <c r="F166" s="11" t="s">
        <v>89</v>
      </c>
      <c r="G166" s="32"/>
      <c r="H166" s="32" t="n">
        <v>9700</v>
      </c>
      <c r="I166" s="32" t="n">
        <f aca="false">ROUND(G166*H166*C166,2)</f>
        <v>0</v>
      </c>
      <c r="J166" s="32" t="n">
        <f aca="false">ROUND(I166/1000,2)</f>
        <v>0</v>
      </c>
      <c r="K166" s="14"/>
      <c r="L166" s="14"/>
      <c r="M166" s="51"/>
    </row>
    <row r="167" customFormat="false" ht="13.8" hidden="false" customHeight="false" outlineLevel="0" collapsed="false">
      <c r="A167" s="133" t="s">
        <v>316</v>
      </c>
      <c r="B167" s="119" t="s">
        <v>317</v>
      </c>
      <c r="C167" s="17" t="n">
        <v>24</v>
      </c>
      <c r="D167" s="12" t="s">
        <v>16</v>
      </c>
      <c r="E167" s="11" t="s">
        <v>17</v>
      </c>
      <c r="F167" s="11"/>
      <c r="G167" s="32"/>
      <c r="H167" s="32"/>
      <c r="I167" s="32" t="n">
        <f aca="false">ROUND(G167*H167*C167,2)</f>
        <v>0</v>
      </c>
      <c r="J167" s="32" t="n">
        <f aca="false">ROUND(I167/1000,2)</f>
        <v>0</v>
      </c>
      <c r="K167" s="14"/>
      <c r="L167" s="14"/>
      <c r="M167" s="51"/>
    </row>
    <row r="168" customFormat="false" ht="27.6" hidden="false" customHeight="false" outlineLevel="0" collapsed="false">
      <c r="A168" s="133" t="s">
        <v>318</v>
      </c>
      <c r="B168" s="123" t="s">
        <v>319</v>
      </c>
      <c r="C168" s="17" t="n">
        <v>1</v>
      </c>
      <c r="D168" s="12" t="s">
        <v>16</v>
      </c>
      <c r="E168" s="11" t="s">
        <v>17</v>
      </c>
      <c r="F168" s="12" t="s">
        <v>172</v>
      </c>
      <c r="G168" s="32"/>
      <c r="H168" s="135" t="n">
        <v>10.31</v>
      </c>
      <c r="I168" s="32" t="n">
        <f aca="false">ROUND(G168*H168*C168,2)</f>
        <v>0</v>
      </c>
      <c r="J168" s="32" t="n">
        <f aca="false">ROUND(I168/1000,2)</f>
        <v>0</v>
      </c>
      <c r="K168" s="14"/>
      <c r="L168" s="14"/>
      <c r="M168" s="51"/>
    </row>
    <row r="169" customFormat="false" ht="13.8" hidden="false" customHeight="false" outlineLevel="0" collapsed="false">
      <c r="A169" s="133" t="s">
        <v>320</v>
      </c>
      <c r="B169" s="119" t="s">
        <v>25</v>
      </c>
      <c r="C169" s="17"/>
      <c r="D169" s="12" t="s">
        <v>16</v>
      </c>
      <c r="E169" s="11" t="s">
        <v>17</v>
      </c>
      <c r="F169" s="12" t="s">
        <v>26</v>
      </c>
      <c r="G169" s="32"/>
      <c r="H169" s="32" t="n">
        <v>19.7</v>
      </c>
      <c r="I169" s="32" t="n">
        <f aca="false">ROUND(G169*H169*C169,2)</f>
        <v>0</v>
      </c>
      <c r="J169" s="32" t="n">
        <f aca="false">ROUND(I169/1000,2)</f>
        <v>0</v>
      </c>
      <c r="K169" s="14"/>
      <c r="L169" s="14"/>
      <c r="M169" s="51"/>
    </row>
    <row r="170" customFormat="false" ht="13.8" hidden="false" customHeight="false" outlineLevel="0" collapsed="false">
      <c r="A170" s="133" t="s">
        <v>321</v>
      </c>
      <c r="B170" s="119" t="s">
        <v>322</v>
      </c>
      <c r="C170" s="17" t="n">
        <v>12</v>
      </c>
      <c r="D170" s="12" t="s">
        <v>16</v>
      </c>
      <c r="E170" s="11" t="s">
        <v>17</v>
      </c>
      <c r="F170" s="12" t="s">
        <v>26</v>
      </c>
      <c r="G170" s="32"/>
      <c r="H170" s="32" t="n">
        <v>12.58</v>
      </c>
      <c r="I170" s="32" t="n">
        <f aca="false">ROUND(G170*H170*C170,2)</f>
        <v>0</v>
      </c>
      <c r="J170" s="32" t="n">
        <f aca="false">ROUND(I170/1000,2)</f>
        <v>0</v>
      </c>
      <c r="K170" s="14"/>
      <c r="L170" s="14"/>
      <c r="M170" s="51"/>
    </row>
    <row r="171" customFormat="false" ht="13.8" hidden="false" customHeight="false" outlineLevel="0" collapsed="false">
      <c r="A171" s="133" t="s">
        <v>323</v>
      </c>
      <c r="B171" s="119" t="s">
        <v>324</v>
      </c>
      <c r="C171" s="17" t="n">
        <v>12</v>
      </c>
      <c r="D171" s="12" t="s">
        <v>16</v>
      </c>
      <c r="E171" s="11" t="s">
        <v>17</v>
      </c>
      <c r="F171" s="12" t="s">
        <v>26</v>
      </c>
      <c r="G171" s="32"/>
      <c r="H171" s="32" t="n">
        <v>63.58</v>
      </c>
      <c r="I171" s="32" t="n">
        <f aca="false">ROUND(G171*H171*C171,2)</f>
        <v>0</v>
      </c>
      <c r="J171" s="32" t="n">
        <f aca="false">ROUND(I171/1000,2)</f>
        <v>0</v>
      </c>
      <c r="K171" s="14"/>
      <c r="L171" s="14"/>
      <c r="M171" s="51"/>
    </row>
    <row r="172" customFormat="false" ht="27.6" hidden="false" customHeight="false" outlineLevel="0" collapsed="false">
      <c r="A172" s="133" t="s">
        <v>325</v>
      </c>
      <c r="B172" s="119" t="s">
        <v>326</v>
      </c>
      <c r="C172" s="17" t="n">
        <v>1</v>
      </c>
      <c r="D172" s="12" t="s">
        <v>16</v>
      </c>
      <c r="E172" s="11" t="s">
        <v>17</v>
      </c>
      <c r="F172" s="12" t="s">
        <v>172</v>
      </c>
      <c r="G172" s="32"/>
      <c r="H172" s="32" t="n">
        <v>223.66</v>
      </c>
      <c r="I172" s="32" t="n">
        <f aca="false">ROUND(G172*H172*C172,2)</f>
        <v>0</v>
      </c>
      <c r="J172" s="32" t="n">
        <f aca="false">ROUND(I172/1000,2)</f>
        <v>0</v>
      </c>
      <c r="K172" s="14"/>
      <c r="L172" s="14"/>
      <c r="M172" s="51"/>
    </row>
    <row r="173" customFormat="false" ht="13.8" hidden="false" customHeight="false" outlineLevel="0" collapsed="false">
      <c r="A173" s="133" t="s">
        <v>327</v>
      </c>
      <c r="B173" s="119" t="s">
        <v>328</v>
      </c>
      <c r="C173" s="17" t="n">
        <v>12</v>
      </c>
      <c r="D173" s="12" t="s">
        <v>16</v>
      </c>
      <c r="E173" s="11" t="s">
        <v>17</v>
      </c>
      <c r="F173" s="12" t="s">
        <v>26</v>
      </c>
      <c r="G173" s="32"/>
      <c r="H173" s="32" t="n">
        <v>18.9</v>
      </c>
      <c r="I173" s="32" t="n">
        <f aca="false">ROUND(G173*H173*C173,2)</f>
        <v>0</v>
      </c>
      <c r="J173" s="32" t="n">
        <f aca="false">ROUND(I173/1000,2)</f>
        <v>0</v>
      </c>
      <c r="K173" s="14"/>
      <c r="L173" s="14"/>
      <c r="M173" s="51"/>
    </row>
    <row r="174" customFormat="false" ht="96.6" hidden="false" customHeight="false" outlineLevel="0" collapsed="false">
      <c r="A174" s="133" t="s">
        <v>329</v>
      </c>
      <c r="B174" s="119" t="s">
        <v>330</v>
      </c>
      <c r="C174" s="134" t="n">
        <v>1</v>
      </c>
      <c r="D174" s="12" t="s">
        <v>331</v>
      </c>
      <c r="E174" s="11" t="s">
        <v>17</v>
      </c>
      <c r="F174" s="11" t="s">
        <v>26</v>
      </c>
      <c r="G174" s="32"/>
      <c r="H174" s="32" t="n">
        <v>917.16</v>
      </c>
      <c r="I174" s="32" t="n">
        <f aca="false">ROUND(G174*H174*C174,2)</f>
        <v>0</v>
      </c>
      <c r="J174" s="32" t="n">
        <f aca="false">ROUND(I174/1000,2)</f>
        <v>0</v>
      </c>
      <c r="K174" s="14"/>
      <c r="L174" s="14"/>
      <c r="M174" s="51"/>
    </row>
    <row r="175" customFormat="false" ht="41.4" hidden="false" customHeight="false" outlineLevel="0" collapsed="false">
      <c r="A175" s="133" t="s">
        <v>332</v>
      </c>
      <c r="B175" s="119" t="s">
        <v>333</v>
      </c>
      <c r="C175" s="134" t="n">
        <v>1</v>
      </c>
      <c r="D175" s="12" t="s">
        <v>83</v>
      </c>
      <c r="E175" s="11" t="s">
        <v>17</v>
      </c>
      <c r="F175" s="11" t="s">
        <v>89</v>
      </c>
      <c r="G175" s="32"/>
      <c r="H175" s="32" t="n">
        <v>7520</v>
      </c>
      <c r="I175" s="32" t="n">
        <f aca="false">ROUND(G175*H175*C175,2)</f>
        <v>0</v>
      </c>
      <c r="J175" s="32" t="n">
        <f aca="false">ROUND(I175/1000,2)</f>
        <v>0</v>
      </c>
      <c r="K175" s="14"/>
      <c r="L175" s="14"/>
      <c r="M175" s="51"/>
    </row>
    <row r="176" customFormat="false" ht="41.4" hidden="false" customHeight="false" outlineLevel="0" collapsed="false">
      <c r="A176" s="133" t="s">
        <v>334</v>
      </c>
      <c r="B176" s="123" t="s">
        <v>335</v>
      </c>
      <c r="C176" s="134" t="n">
        <v>1</v>
      </c>
      <c r="D176" s="12" t="s">
        <v>83</v>
      </c>
      <c r="E176" s="11" t="s">
        <v>17</v>
      </c>
      <c r="F176" s="11" t="s">
        <v>89</v>
      </c>
      <c r="G176" s="32"/>
      <c r="H176" s="32" t="n">
        <v>19560</v>
      </c>
      <c r="I176" s="32" t="n">
        <f aca="false">ROUND(G176*H176*C176,2)</f>
        <v>0</v>
      </c>
      <c r="J176" s="32" t="n">
        <f aca="false">ROUND(I176/1000,2)</f>
        <v>0</v>
      </c>
      <c r="K176" s="14"/>
      <c r="L176" s="14"/>
      <c r="M176" s="51"/>
    </row>
    <row r="177" customFormat="false" ht="13.8" hidden="false" customHeight="false" outlineLevel="0" collapsed="false">
      <c r="A177" s="103"/>
      <c r="B177" s="104" t="s">
        <v>336</v>
      </c>
      <c r="C177" s="25"/>
      <c r="D177" s="27"/>
      <c r="E177" s="27"/>
      <c r="F177" s="27"/>
      <c r="G177" s="28"/>
      <c r="H177" s="28"/>
      <c r="I177" s="29" t="n">
        <f aca="false">SUM(I166:I176)</f>
        <v>0</v>
      </c>
      <c r="J177" s="29" t="n">
        <f aca="false">SUM(J166:J176)</f>
        <v>0</v>
      </c>
      <c r="K177" s="132"/>
      <c r="L177" s="132"/>
      <c r="M177" s="51"/>
    </row>
    <row r="178" customFormat="false" ht="13.8" hidden="false" customHeight="false" outlineLevel="0" collapsed="false">
      <c r="A178" s="106" t="s">
        <v>337</v>
      </c>
      <c r="B178" s="107" t="s">
        <v>338</v>
      </c>
      <c r="C178" s="17"/>
      <c r="D178" s="11"/>
      <c r="E178" s="11"/>
      <c r="F178" s="11"/>
      <c r="G178" s="32"/>
      <c r="H178" s="32"/>
      <c r="I178" s="32"/>
      <c r="J178" s="32"/>
      <c r="K178" s="14"/>
      <c r="L178" s="14"/>
      <c r="M178" s="51"/>
    </row>
    <row r="179" s="43" customFormat="true" ht="33" hidden="false" customHeight="true" outlineLevel="0" collapsed="false">
      <c r="A179" s="136" t="s">
        <v>339</v>
      </c>
      <c r="B179" s="53" t="s">
        <v>340</v>
      </c>
      <c r="C179" s="38" t="n">
        <v>12</v>
      </c>
      <c r="D179" s="94" t="s">
        <v>341</v>
      </c>
      <c r="E179" s="39" t="s">
        <v>17</v>
      </c>
      <c r="F179" s="39" t="s">
        <v>26</v>
      </c>
      <c r="G179" s="40" t="n">
        <v>12</v>
      </c>
      <c r="H179" s="40" t="n">
        <f aca="false">(7635.28+15266.16)*1.2</f>
        <v>27481.728</v>
      </c>
      <c r="I179" s="40" t="n">
        <f aca="false">ROUND(G179*H179*C179,2)</f>
        <v>3957368.83</v>
      </c>
      <c r="J179" s="40" t="n">
        <f aca="false">ROUND(I179/1000,2)</f>
        <v>3957.37</v>
      </c>
      <c r="K179" s="137"/>
      <c r="L179" s="137"/>
      <c r="M179" s="51"/>
    </row>
    <row r="180" s="43" customFormat="true" ht="41.4" hidden="false" customHeight="false" outlineLevel="0" collapsed="false">
      <c r="A180" s="136" t="s">
        <v>342</v>
      </c>
      <c r="B180" s="37" t="s">
        <v>343</v>
      </c>
      <c r="C180" s="38" t="n">
        <v>1</v>
      </c>
      <c r="D180" s="94" t="s">
        <v>83</v>
      </c>
      <c r="E180" s="39" t="s">
        <v>17</v>
      </c>
      <c r="F180" s="39" t="s">
        <v>89</v>
      </c>
      <c r="G180" s="40"/>
      <c r="H180" s="40"/>
      <c r="I180" s="40" t="n">
        <f aca="false">ROUND(G180*H180*C180,2)</f>
        <v>0</v>
      </c>
      <c r="J180" s="40" t="n">
        <f aca="false">ROUND(I180/1000,2)</f>
        <v>0</v>
      </c>
      <c r="K180" s="137"/>
      <c r="L180" s="137"/>
      <c r="M180" s="51"/>
    </row>
    <row r="181" s="43" customFormat="true" ht="41.4" hidden="false" customHeight="false" outlineLevel="0" collapsed="false">
      <c r="A181" s="136" t="s">
        <v>344</v>
      </c>
      <c r="B181" s="37" t="s">
        <v>345</v>
      </c>
      <c r="C181" s="38" t="n">
        <v>1</v>
      </c>
      <c r="D181" s="94" t="s">
        <v>83</v>
      </c>
      <c r="E181" s="39" t="s">
        <v>17</v>
      </c>
      <c r="F181" s="39" t="s">
        <v>89</v>
      </c>
      <c r="G181" s="40" t="n">
        <v>0</v>
      </c>
      <c r="H181" s="40"/>
      <c r="I181" s="40" t="n">
        <f aca="false">ROUND(G181*H181*C181,2)</f>
        <v>0</v>
      </c>
      <c r="J181" s="40" t="n">
        <f aca="false">ROUND(I181/1000,2)</f>
        <v>0</v>
      </c>
      <c r="K181" s="137"/>
      <c r="L181" s="137"/>
      <c r="M181" s="51"/>
    </row>
    <row r="182" customFormat="false" ht="13.8" hidden="false" customHeight="false" outlineLevel="0" collapsed="false">
      <c r="A182" s="138"/>
      <c r="B182" s="104" t="s">
        <v>346</v>
      </c>
      <c r="C182" s="25"/>
      <c r="D182" s="27"/>
      <c r="E182" s="27"/>
      <c r="F182" s="27"/>
      <c r="G182" s="28"/>
      <c r="H182" s="28"/>
      <c r="I182" s="29" t="n">
        <f aca="false">SUM(I179:I181)</f>
        <v>3957368.83</v>
      </c>
      <c r="J182" s="29" t="n">
        <f aca="false">SUM(J179:J181)</f>
        <v>3957.37</v>
      </c>
      <c r="K182" s="132"/>
      <c r="L182" s="132"/>
      <c r="M182" s="51"/>
    </row>
    <row r="183" customFormat="false" ht="27.6" hidden="false" customHeight="false" outlineLevel="0" collapsed="false">
      <c r="A183" s="106" t="s">
        <v>347</v>
      </c>
      <c r="B183" s="107" t="s">
        <v>348</v>
      </c>
      <c r="C183" s="17"/>
      <c r="D183" s="11"/>
      <c r="E183" s="11"/>
      <c r="F183" s="11"/>
      <c r="G183" s="32"/>
      <c r="H183" s="32"/>
      <c r="I183" s="32"/>
      <c r="J183" s="32"/>
      <c r="K183" s="14"/>
      <c r="L183" s="14"/>
      <c r="M183" s="51"/>
    </row>
    <row r="184" s="43" customFormat="true" ht="87" hidden="false" customHeight="true" outlineLevel="0" collapsed="false">
      <c r="A184" s="36" t="s">
        <v>349</v>
      </c>
      <c r="B184" s="53" t="s">
        <v>350</v>
      </c>
      <c r="C184" s="38" t="n">
        <v>12</v>
      </c>
      <c r="D184" s="94" t="s">
        <v>351</v>
      </c>
      <c r="E184" s="39" t="s">
        <v>17</v>
      </c>
      <c r="F184" s="39" t="s">
        <v>38</v>
      </c>
      <c r="G184" s="40" t="n">
        <v>1</v>
      </c>
      <c r="H184" s="40" t="n">
        <f aca="false">I184/12</f>
        <v>171605.375833333</v>
      </c>
      <c r="I184" s="40" t="n">
        <v>2059264.51</v>
      </c>
      <c r="J184" s="40" t="n">
        <f aca="false">ROUND(I184/1000,2)</f>
        <v>2059.26</v>
      </c>
      <c r="K184" s="137"/>
      <c r="L184" s="137"/>
      <c r="M184" s="44"/>
    </row>
    <row r="185" s="43" customFormat="true" ht="41.4" hidden="false" customHeight="false" outlineLevel="0" collapsed="false">
      <c r="A185" s="36" t="s">
        <v>352</v>
      </c>
      <c r="B185" s="37" t="s">
        <v>353</v>
      </c>
      <c r="C185" s="38" t="n">
        <v>1</v>
      </c>
      <c r="D185" s="94" t="s">
        <v>351</v>
      </c>
      <c r="E185" s="39" t="s">
        <v>17</v>
      </c>
      <c r="F185" s="39" t="s">
        <v>89</v>
      </c>
      <c r="G185" s="40" t="n">
        <v>12</v>
      </c>
      <c r="H185" s="40" t="n">
        <f aca="false">12300*1.2</f>
        <v>14760</v>
      </c>
      <c r="I185" s="40" t="n">
        <f aca="false">ROUND(G185*H185*C185,2)</f>
        <v>177120</v>
      </c>
      <c r="J185" s="40" t="n">
        <f aca="false">ROUND(I185/1000,2)</f>
        <v>177.12</v>
      </c>
      <c r="K185" s="137"/>
      <c r="L185" s="137"/>
      <c r="M185" s="44"/>
    </row>
    <row r="186" s="43" customFormat="true" ht="41.4" hidden="false" customHeight="false" outlineLevel="0" collapsed="false">
      <c r="A186" s="45" t="s">
        <v>354</v>
      </c>
      <c r="B186" s="46" t="s">
        <v>355</v>
      </c>
      <c r="C186" s="47" t="n">
        <v>1</v>
      </c>
      <c r="D186" s="96" t="s">
        <v>83</v>
      </c>
      <c r="E186" s="48" t="s">
        <v>17</v>
      </c>
      <c r="F186" s="48" t="s">
        <v>89</v>
      </c>
      <c r="G186" s="49"/>
      <c r="H186" s="49"/>
      <c r="I186" s="49" t="n">
        <f aca="false">ROUND(G186*H186*C186,2)</f>
        <v>0</v>
      </c>
      <c r="J186" s="49" t="n">
        <f aca="false">ROUND(I186/1000,2)</f>
        <v>0</v>
      </c>
      <c r="K186" s="139"/>
      <c r="L186" s="139"/>
      <c r="M186" s="51"/>
    </row>
    <row r="187" customFormat="false" ht="13.8" hidden="false" customHeight="false" outlineLevel="0" collapsed="false">
      <c r="A187" s="103"/>
      <c r="B187" s="104" t="s">
        <v>356</v>
      </c>
      <c r="C187" s="25"/>
      <c r="D187" s="27"/>
      <c r="E187" s="27"/>
      <c r="F187" s="27"/>
      <c r="G187" s="28"/>
      <c r="H187" s="28"/>
      <c r="I187" s="29" t="n">
        <f aca="false">SUM(I184:I186)</f>
        <v>2236384.51</v>
      </c>
      <c r="J187" s="29" t="n">
        <f aca="false">SUM(J184:J186)</f>
        <v>2236.38</v>
      </c>
      <c r="K187" s="132"/>
      <c r="L187" s="132"/>
      <c r="M187" s="51"/>
    </row>
    <row r="188" s="43" customFormat="true" ht="13.8" hidden="false" customHeight="false" outlineLevel="0" collapsed="false">
      <c r="A188" s="54" t="s">
        <v>357</v>
      </c>
      <c r="B188" s="140" t="s">
        <v>358</v>
      </c>
      <c r="C188" s="47"/>
      <c r="D188" s="48"/>
      <c r="E188" s="48"/>
      <c r="F188" s="48"/>
      <c r="G188" s="49"/>
      <c r="H188" s="49"/>
      <c r="I188" s="49"/>
      <c r="J188" s="49"/>
      <c r="K188" s="139"/>
      <c r="L188" s="139"/>
      <c r="M188" s="51"/>
    </row>
    <row r="189" s="142" customFormat="true" ht="41.4" hidden="false" customHeight="false" outlineLevel="0" collapsed="false">
      <c r="A189" s="36" t="s">
        <v>359</v>
      </c>
      <c r="B189" s="37" t="s">
        <v>360</v>
      </c>
      <c r="C189" s="38" t="n">
        <v>1</v>
      </c>
      <c r="D189" s="39" t="s">
        <v>16</v>
      </c>
      <c r="E189" s="39" t="s">
        <v>17</v>
      </c>
      <c r="F189" s="39" t="s">
        <v>361</v>
      </c>
      <c r="G189" s="40" t="n">
        <v>910</v>
      </c>
      <c r="H189" s="40" t="n">
        <f aca="false">78.05*1.2</f>
        <v>93.66</v>
      </c>
      <c r="I189" s="40" t="n">
        <f aca="false">ROUND(G189*H189*C189,2)</f>
        <v>85230.6</v>
      </c>
      <c r="J189" s="40" t="n">
        <f aca="false">ROUND(I189/1000,2)</f>
        <v>85.23</v>
      </c>
      <c r="K189" s="137"/>
      <c r="L189" s="137"/>
      <c r="M189" s="141" t="s">
        <v>362</v>
      </c>
    </row>
    <row r="190" s="43" customFormat="true" ht="41.4" hidden="false" customHeight="false" outlineLevel="0" collapsed="false">
      <c r="A190" s="36" t="s">
        <v>363</v>
      </c>
      <c r="B190" s="37" t="s">
        <v>364</v>
      </c>
      <c r="C190" s="38" t="n">
        <v>1</v>
      </c>
      <c r="D190" s="94" t="s">
        <v>83</v>
      </c>
      <c r="E190" s="39" t="s">
        <v>17</v>
      </c>
      <c r="F190" s="39" t="s">
        <v>172</v>
      </c>
      <c r="G190" s="40" t="n">
        <v>210</v>
      </c>
      <c r="H190" s="40" t="n">
        <f aca="false">40.46*1.2</f>
        <v>48.552</v>
      </c>
      <c r="I190" s="40" t="n">
        <f aca="false">ROUND(G190*H190*C190,2)</f>
        <v>10195.92</v>
      </c>
      <c r="J190" s="40" t="n">
        <f aca="false">ROUND(I190/1000,2)</f>
        <v>10.2</v>
      </c>
      <c r="K190" s="137"/>
      <c r="L190" s="137"/>
      <c r="M190" s="51"/>
    </row>
    <row r="191" s="43" customFormat="true" ht="41.4" hidden="false" customHeight="false" outlineLevel="0" collapsed="false">
      <c r="A191" s="36" t="s">
        <v>365</v>
      </c>
      <c r="B191" s="53" t="s">
        <v>366</v>
      </c>
      <c r="C191" s="38" t="n">
        <v>1</v>
      </c>
      <c r="D191" s="94" t="s">
        <v>83</v>
      </c>
      <c r="E191" s="39" t="s">
        <v>17</v>
      </c>
      <c r="F191" s="39" t="s">
        <v>367</v>
      </c>
      <c r="G191" s="40" t="n">
        <v>0</v>
      </c>
      <c r="H191" s="40" t="n">
        <f aca="false">281.66*1.2</f>
        <v>337.992</v>
      </c>
      <c r="I191" s="40" t="n">
        <f aca="false">ROUND(G191*H191*C191,2)</f>
        <v>0</v>
      </c>
      <c r="J191" s="40" t="n">
        <f aca="false">ROUND(I191/1000,2)</f>
        <v>0</v>
      </c>
      <c r="K191" s="137"/>
      <c r="L191" s="137"/>
      <c r="M191" s="51"/>
    </row>
    <row r="192" customFormat="false" ht="13.8" hidden="false" customHeight="false" outlineLevel="0" collapsed="false">
      <c r="A192" s="103"/>
      <c r="B192" s="104" t="s">
        <v>368</v>
      </c>
      <c r="C192" s="25"/>
      <c r="D192" s="27"/>
      <c r="E192" s="27"/>
      <c r="F192" s="27"/>
      <c r="G192" s="28"/>
      <c r="H192" s="28"/>
      <c r="I192" s="29" t="n">
        <f aca="false">SUM(I188:I191)</f>
        <v>95426.52</v>
      </c>
      <c r="J192" s="29" t="n">
        <f aca="false">SUM(J188:J191)</f>
        <v>95.43</v>
      </c>
      <c r="K192" s="132"/>
      <c r="L192" s="132"/>
      <c r="M192" s="51"/>
    </row>
    <row r="193" customFormat="false" ht="69" hidden="false" customHeight="false" outlineLevel="0" collapsed="false">
      <c r="A193" s="106" t="s">
        <v>369</v>
      </c>
      <c r="B193" s="107" t="s">
        <v>370</v>
      </c>
      <c r="C193" s="17"/>
      <c r="D193" s="11"/>
      <c r="E193" s="11"/>
      <c r="F193" s="11"/>
      <c r="G193" s="32"/>
      <c r="H193" s="32"/>
      <c r="I193" s="32"/>
      <c r="J193" s="32"/>
      <c r="K193" s="14"/>
      <c r="L193" s="14"/>
      <c r="M193" s="51"/>
    </row>
    <row r="194" s="43" customFormat="true" ht="69" hidden="false" customHeight="false" outlineLevel="0" collapsed="false">
      <c r="A194" s="36" t="s">
        <v>371</v>
      </c>
      <c r="B194" s="37" t="s">
        <v>372</v>
      </c>
      <c r="C194" s="38" t="n">
        <v>1</v>
      </c>
      <c r="D194" s="94" t="s">
        <v>16</v>
      </c>
      <c r="E194" s="39" t="s">
        <v>17</v>
      </c>
      <c r="F194" s="39" t="s">
        <v>38</v>
      </c>
      <c r="G194" s="40" t="n">
        <f aca="false">868+42</f>
        <v>910</v>
      </c>
      <c r="H194" s="40" t="n">
        <f aca="false">203.26*1.2</f>
        <v>243.912</v>
      </c>
      <c r="I194" s="40" t="n">
        <f aca="false">ROUND(G194*H194*C194,2)</f>
        <v>221959.92</v>
      </c>
      <c r="J194" s="40" t="n">
        <f aca="false">ROUND(I194/1000,2)</f>
        <v>221.96</v>
      </c>
      <c r="K194" s="137"/>
      <c r="L194" s="137"/>
      <c r="M194" s="51"/>
    </row>
    <row r="195" customFormat="false" ht="13.8" hidden="false" customHeight="false" outlineLevel="0" collapsed="false">
      <c r="A195" s="103"/>
      <c r="B195" s="104" t="s">
        <v>373</v>
      </c>
      <c r="C195" s="25"/>
      <c r="D195" s="27"/>
      <c r="E195" s="27"/>
      <c r="F195" s="27"/>
      <c r="G195" s="28"/>
      <c r="H195" s="28"/>
      <c r="I195" s="29" t="n">
        <f aca="false">SUM(I193:I194)</f>
        <v>221959.92</v>
      </c>
      <c r="J195" s="29" t="n">
        <f aca="false">SUM(J193:J194)</f>
        <v>221.96</v>
      </c>
      <c r="K195" s="132"/>
      <c r="L195" s="132"/>
      <c r="M195" s="51"/>
    </row>
    <row r="196" customFormat="false" ht="27.6" hidden="false" customHeight="false" outlineLevel="0" collapsed="false">
      <c r="A196" s="106" t="s">
        <v>374</v>
      </c>
      <c r="B196" s="107" t="s">
        <v>375</v>
      </c>
      <c r="C196" s="17"/>
      <c r="D196" s="11"/>
      <c r="E196" s="11"/>
      <c r="F196" s="11"/>
      <c r="G196" s="32"/>
      <c r="H196" s="32"/>
      <c r="I196" s="32"/>
      <c r="J196" s="32"/>
      <c r="K196" s="14"/>
      <c r="L196" s="14"/>
      <c r="M196" s="51"/>
    </row>
    <row r="197" s="43" customFormat="true" ht="96.6" hidden="false" customHeight="false" outlineLevel="0" collapsed="false">
      <c r="A197" s="36" t="s">
        <v>376</v>
      </c>
      <c r="B197" s="53" t="s">
        <v>377</v>
      </c>
      <c r="C197" s="38" t="n">
        <v>1</v>
      </c>
      <c r="D197" s="94" t="s">
        <v>331</v>
      </c>
      <c r="E197" s="94"/>
      <c r="F197" s="39" t="s">
        <v>89</v>
      </c>
      <c r="G197" s="40" t="n">
        <v>0</v>
      </c>
      <c r="H197" s="40" t="n">
        <v>0</v>
      </c>
      <c r="I197" s="40" t="n">
        <f aca="false">ROUND(G197*H197*C197,2)</f>
        <v>0</v>
      </c>
      <c r="J197" s="40" t="n">
        <f aca="false">ROUND(I197/1000,2)</f>
        <v>0</v>
      </c>
      <c r="K197" s="137"/>
      <c r="L197" s="137"/>
      <c r="M197" s="51"/>
    </row>
    <row r="198" s="43" customFormat="true" ht="96.6" hidden="false" customHeight="false" outlineLevel="0" collapsed="false">
      <c r="A198" s="36" t="s">
        <v>378</v>
      </c>
      <c r="B198" s="53" t="s">
        <v>379</v>
      </c>
      <c r="C198" s="38" t="n">
        <v>1</v>
      </c>
      <c r="D198" s="94" t="s">
        <v>331</v>
      </c>
      <c r="E198" s="94"/>
      <c r="F198" s="39" t="s">
        <v>89</v>
      </c>
      <c r="G198" s="40" t="n">
        <v>0</v>
      </c>
      <c r="H198" s="40" t="n">
        <v>0</v>
      </c>
      <c r="I198" s="40" t="n">
        <f aca="false">ROUND(G198*H198*C198,2)</f>
        <v>0</v>
      </c>
      <c r="J198" s="40" t="n">
        <f aca="false">ROUND(I198/1000,2)</f>
        <v>0</v>
      </c>
      <c r="K198" s="137"/>
      <c r="L198" s="137"/>
      <c r="M198" s="51"/>
      <c r="N198" s="143"/>
    </row>
    <row r="199" s="43" customFormat="true" ht="41.4" hidden="false" customHeight="false" outlineLevel="0" collapsed="false">
      <c r="A199" s="36" t="s">
        <v>380</v>
      </c>
      <c r="B199" s="37" t="s">
        <v>381</v>
      </c>
      <c r="C199" s="38" t="n">
        <v>12</v>
      </c>
      <c r="D199" s="94" t="s">
        <v>382</v>
      </c>
      <c r="E199" s="94"/>
      <c r="F199" s="39" t="s">
        <v>89</v>
      </c>
      <c r="G199" s="40" t="n">
        <v>43100.1</v>
      </c>
      <c r="H199" s="40" t="n">
        <v>4.77</v>
      </c>
      <c r="I199" s="40" t="n">
        <f aca="false">ROUND(G199*H199*C199,2)</f>
        <v>2467049.72</v>
      </c>
      <c r="J199" s="40" t="n">
        <f aca="false">ROUND(I199/1000,2)</f>
        <v>2467.05</v>
      </c>
      <c r="K199" s="137"/>
      <c r="L199" s="137"/>
      <c r="M199" s="44"/>
      <c r="N199" s="143"/>
    </row>
    <row r="200" customFormat="false" ht="13.8" hidden="false" customHeight="false" outlineLevel="0" collapsed="false">
      <c r="A200" s="103"/>
      <c r="B200" s="104" t="s">
        <v>383</v>
      </c>
      <c r="C200" s="25"/>
      <c r="D200" s="27"/>
      <c r="E200" s="27"/>
      <c r="F200" s="27"/>
      <c r="G200" s="28"/>
      <c r="H200" s="28"/>
      <c r="I200" s="29" t="n">
        <f aca="false">SUM(I196:I199)</f>
        <v>2467049.72</v>
      </c>
      <c r="J200" s="29" t="n">
        <f aca="false">SUM(J196:J199)</f>
        <v>2467.05</v>
      </c>
      <c r="K200" s="132"/>
      <c r="L200" s="132"/>
      <c r="M200" s="51"/>
    </row>
    <row r="201" customFormat="false" ht="41.4" hidden="false" customHeight="false" outlineLevel="0" collapsed="false">
      <c r="A201" s="106" t="s">
        <v>384</v>
      </c>
      <c r="B201" s="107" t="s">
        <v>385</v>
      </c>
      <c r="C201" s="17" t="n">
        <v>1</v>
      </c>
      <c r="D201" s="11"/>
      <c r="E201" s="11"/>
      <c r="F201" s="11" t="s">
        <v>89</v>
      </c>
      <c r="G201" s="32"/>
      <c r="H201" s="32" t="n">
        <v>0</v>
      </c>
      <c r="I201" s="32" t="n">
        <f aca="false">ROUND(G201*H201*C201,2)</f>
        <v>0</v>
      </c>
      <c r="J201" s="32" t="n">
        <f aca="false">ROUND(I201/1000,2)</f>
        <v>0</v>
      </c>
      <c r="K201" s="14"/>
      <c r="L201" s="14"/>
      <c r="M201" s="51"/>
    </row>
    <row r="202" customFormat="false" ht="13.8" hidden="false" customHeight="false" outlineLevel="0" collapsed="false">
      <c r="A202" s="103"/>
      <c r="B202" s="104" t="s">
        <v>386</v>
      </c>
      <c r="C202" s="25"/>
      <c r="D202" s="27"/>
      <c r="E202" s="27"/>
      <c r="F202" s="27"/>
      <c r="G202" s="28"/>
      <c r="H202" s="28"/>
      <c r="I202" s="28"/>
      <c r="J202" s="29" t="n">
        <f aca="false">J201</f>
        <v>0</v>
      </c>
      <c r="K202" s="132"/>
      <c r="L202" s="132"/>
      <c r="M202" s="51"/>
    </row>
    <row r="203" customFormat="false" ht="13.8" hidden="false" customHeight="false" outlineLevel="0" collapsed="false">
      <c r="A203" s="106" t="s">
        <v>387</v>
      </c>
      <c r="B203" s="107" t="s">
        <v>388</v>
      </c>
      <c r="C203" s="17" t="n">
        <v>1</v>
      </c>
      <c r="D203" s="11"/>
      <c r="E203" s="11"/>
      <c r="F203" s="11" t="s">
        <v>89</v>
      </c>
      <c r="G203" s="32"/>
      <c r="H203" s="32" t="n">
        <v>0</v>
      </c>
      <c r="I203" s="32" t="n">
        <f aca="false">ROUND(G203*H203*C203,2)</f>
        <v>0</v>
      </c>
      <c r="J203" s="32" t="n">
        <f aca="false">ROUND(I203/1000,2)</f>
        <v>0</v>
      </c>
      <c r="K203" s="14"/>
      <c r="L203" s="14"/>
      <c r="M203" s="51"/>
    </row>
    <row r="204" customFormat="false" ht="13.8" hidden="false" customHeight="false" outlineLevel="0" collapsed="false">
      <c r="A204" s="103"/>
      <c r="B204" s="104" t="s">
        <v>389</v>
      </c>
      <c r="C204" s="25"/>
      <c r="D204" s="27"/>
      <c r="E204" s="27"/>
      <c r="F204" s="27"/>
      <c r="G204" s="28"/>
      <c r="H204" s="28"/>
      <c r="I204" s="28"/>
      <c r="J204" s="29" t="n">
        <f aca="false">J203</f>
        <v>0</v>
      </c>
      <c r="K204" s="132"/>
      <c r="L204" s="132"/>
      <c r="M204" s="51"/>
    </row>
    <row r="205" customFormat="false" ht="27.6" hidden="false" customHeight="false" outlineLevel="0" collapsed="false">
      <c r="A205" s="106" t="s">
        <v>390</v>
      </c>
      <c r="B205" s="107" t="s">
        <v>391</v>
      </c>
      <c r="C205" s="17"/>
      <c r="D205" s="11"/>
      <c r="E205" s="11"/>
      <c r="F205" s="11"/>
      <c r="G205" s="32"/>
      <c r="H205" s="32"/>
      <c r="I205" s="32"/>
      <c r="J205" s="32"/>
      <c r="K205" s="14"/>
      <c r="L205" s="14"/>
      <c r="M205" s="51"/>
    </row>
    <row r="206" s="43" customFormat="true" ht="55.2" hidden="false" customHeight="false" outlineLevel="0" collapsed="false">
      <c r="A206" s="36" t="s">
        <v>392</v>
      </c>
      <c r="B206" s="53" t="s">
        <v>393</v>
      </c>
      <c r="C206" s="38" t="n">
        <v>1</v>
      </c>
      <c r="D206" s="94" t="s">
        <v>16</v>
      </c>
      <c r="E206" s="94"/>
      <c r="F206" s="144" t="s">
        <v>394</v>
      </c>
      <c r="G206" s="40" t="n">
        <v>1238</v>
      </c>
      <c r="H206" s="40" t="n">
        <v>8.1</v>
      </c>
      <c r="I206" s="40" t="n">
        <f aca="false">ROUND(G206*H206*C206,2)</f>
        <v>10027.8</v>
      </c>
      <c r="J206" s="40" t="n">
        <f aca="false">ROUND(I206/1000,2)</f>
        <v>10.03</v>
      </c>
      <c r="K206" s="137"/>
      <c r="L206" s="137"/>
      <c r="M206" s="51"/>
    </row>
    <row r="207" s="43" customFormat="true" ht="13.8" hidden="false" customHeight="false" outlineLevel="0" collapsed="false">
      <c r="A207" s="36" t="s">
        <v>395</v>
      </c>
      <c r="B207" s="53" t="s">
        <v>396</v>
      </c>
      <c r="C207" s="38" t="n">
        <v>12</v>
      </c>
      <c r="D207" s="94" t="s">
        <v>16</v>
      </c>
      <c r="E207" s="94"/>
      <c r="F207" s="39" t="s">
        <v>397</v>
      </c>
      <c r="G207" s="40" t="n">
        <v>43100.1</v>
      </c>
      <c r="H207" s="40" t="n">
        <f aca="false">1.4*1.2/12</f>
        <v>0.14</v>
      </c>
      <c r="I207" s="40" t="n">
        <f aca="false">ROUND(G207*H207*C207,2)</f>
        <v>72408.17</v>
      </c>
      <c r="J207" s="40" t="n">
        <f aca="false">ROUND(I207/1000,2)</f>
        <v>72.41</v>
      </c>
      <c r="K207" s="137"/>
      <c r="L207" s="137"/>
      <c r="M207" s="44"/>
    </row>
    <row r="208" s="43" customFormat="true" ht="55.2" hidden="false" customHeight="false" outlineLevel="0" collapsed="false">
      <c r="A208" s="36" t="s">
        <v>398</v>
      </c>
      <c r="B208" s="53" t="s">
        <v>399</v>
      </c>
      <c r="C208" s="38" t="n">
        <v>1</v>
      </c>
      <c r="D208" s="94" t="s">
        <v>16</v>
      </c>
      <c r="E208" s="94"/>
      <c r="F208" s="144" t="s">
        <v>394</v>
      </c>
      <c r="G208" s="40" t="n">
        <v>1238</v>
      </c>
      <c r="H208" s="40" t="n">
        <v>18.2</v>
      </c>
      <c r="I208" s="40" t="n">
        <f aca="false">ROUND(G208*H208*C208,2)</f>
        <v>22531.6</v>
      </c>
      <c r="J208" s="40" t="n">
        <f aca="false">ROUND(I208/1000,2)</f>
        <v>22.53</v>
      </c>
      <c r="K208" s="137"/>
      <c r="L208" s="137"/>
      <c r="M208" s="51"/>
    </row>
    <row r="209" customFormat="false" ht="13.8" hidden="false" customHeight="false" outlineLevel="0" collapsed="false">
      <c r="A209" s="103"/>
      <c r="B209" s="104" t="s">
        <v>400</v>
      </c>
      <c r="C209" s="25"/>
      <c r="D209" s="27"/>
      <c r="E209" s="27"/>
      <c r="F209" s="27"/>
      <c r="G209" s="28"/>
      <c r="H209" s="28"/>
      <c r="I209" s="29" t="n">
        <f aca="false">SUM(I205:I208)</f>
        <v>104967.57</v>
      </c>
      <c r="J209" s="29" t="n">
        <f aca="false">SUM(J205:J208)</f>
        <v>104.97</v>
      </c>
      <c r="K209" s="132"/>
      <c r="L209" s="132"/>
      <c r="M209" s="51"/>
    </row>
    <row r="210" customFormat="false" ht="27.6" hidden="false" customHeight="false" outlineLevel="0" collapsed="false">
      <c r="A210" s="106" t="s">
        <v>401</v>
      </c>
      <c r="B210" s="107" t="s">
        <v>402</v>
      </c>
      <c r="C210" s="17"/>
      <c r="D210" s="11"/>
      <c r="E210" s="11"/>
      <c r="F210" s="11"/>
      <c r="G210" s="32"/>
      <c r="H210" s="32"/>
      <c r="I210" s="32"/>
      <c r="J210" s="32"/>
      <c r="K210" s="14"/>
      <c r="L210" s="14"/>
      <c r="M210" s="51"/>
    </row>
    <row r="211" s="43" customFormat="true" ht="27.6" hidden="false" customHeight="false" outlineLevel="0" collapsed="false">
      <c r="A211" s="36"/>
      <c r="B211" s="53" t="s">
        <v>403</v>
      </c>
      <c r="C211" s="38" t="n">
        <v>12</v>
      </c>
      <c r="D211" s="94" t="s">
        <v>16</v>
      </c>
      <c r="E211" s="94"/>
      <c r="F211" s="39" t="s">
        <v>38</v>
      </c>
      <c r="G211" s="40" t="n">
        <v>1</v>
      </c>
      <c r="H211" s="40" t="n">
        <v>293.88</v>
      </c>
      <c r="I211" s="40" t="n">
        <f aca="false">ROUND(G211*H211*C211,2)</f>
        <v>3526.56</v>
      </c>
      <c r="J211" s="40" t="n">
        <f aca="false">ROUND(I211/1000,2)</f>
        <v>3.53</v>
      </c>
      <c r="K211" s="137"/>
      <c r="L211" s="137"/>
      <c r="M211" s="51"/>
    </row>
    <row r="212" s="43" customFormat="true" ht="41.4" hidden="false" customHeight="false" outlineLevel="0" collapsed="false">
      <c r="A212" s="36" t="s">
        <v>404</v>
      </c>
      <c r="B212" s="37" t="s">
        <v>405</v>
      </c>
      <c r="C212" s="38" t="n">
        <v>0</v>
      </c>
      <c r="D212" s="94" t="s">
        <v>23</v>
      </c>
      <c r="E212" s="94"/>
      <c r="F212" s="39"/>
      <c r="G212" s="40"/>
      <c r="H212" s="40"/>
      <c r="I212" s="40" t="n">
        <f aca="false">ROUND(G212*H212*C212,2)</f>
        <v>0</v>
      </c>
      <c r="J212" s="40" t="n">
        <f aca="false">ROUND(I212/1000,2)</f>
        <v>0</v>
      </c>
      <c r="K212" s="137"/>
      <c r="L212" s="137"/>
      <c r="M212" s="51"/>
    </row>
    <row r="213" s="43" customFormat="true" ht="27.6" hidden="false" customHeight="false" outlineLevel="0" collapsed="false">
      <c r="A213" s="36"/>
      <c r="B213" s="37" t="s">
        <v>406</v>
      </c>
      <c r="C213" s="38" t="n">
        <v>12</v>
      </c>
      <c r="D213" s="94" t="s">
        <v>16</v>
      </c>
      <c r="E213" s="94" t="s">
        <v>394</v>
      </c>
      <c r="F213" s="39" t="s">
        <v>38</v>
      </c>
      <c r="G213" s="40" t="n">
        <v>1</v>
      </c>
      <c r="H213" s="40" t="n">
        <v>81190.92</v>
      </c>
      <c r="I213" s="40" t="n">
        <f aca="false">ROUND(G213*H213*C213,2)</f>
        <v>974291.04</v>
      </c>
      <c r="J213" s="40" t="n">
        <f aca="false">ROUND(I213/1000,2)</f>
        <v>974.29</v>
      </c>
      <c r="K213" s="137"/>
      <c r="L213" s="137"/>
      <c r="M213" s="51"/>
      <c r="N213" s="143"/>
    </row>
    <row r="214" s="43" customFormat="true" ht="27.6" hidden="false" customHeight="false" outlineLevel="0" collapsed="false">
      <c r="A214" s="36"/>
      <c r="B214" s="37" t="s">
        <v>407</v>
      </c>
      <c r="C214" s="38" t="n">
        <v>12</v>
      </c>
      <c r="D214" s="94" t="s">
        <v>16</v>
      </c>
      <c r="E214" s="94" t="s">
        <v>394</v>
      </c>
      <c r="F214" s="39" t="s">
        <v>38</v>
      </c>
      <c r="G214" s="40" t="n">
        <v>1</v>
      </c>
      <c r="H214" s="40" t="n">
        <v>38250</v>
      </c>
      <c r="I214" s="40" t="n">
        <f aca="false">ROUND(G214*H214*C214,2)</f>
        <v>459000</v>
      </c>
      <c r="J214" s="40" t="n">
        <f aca="false">ROUND(I214/1000,2)</f>
        <v>459</v>
      </c>
      <c r="K214" s="137"/>
      <c r="L214" s="137"/>
      <c r="M214" s="51"/>
    </row>
    <row r="215" s="43" customFormat="true" ht="27.6" hidden="false" customHeight="false" outlineLevel="0" collapsed="false">
      <c r="A215" s="36"/>
      <c r="B215" s="37" t="s">
        <v>408</v>
      </c>
      <c r="C215" s="38" t="n">
        <v>12</v>
      </c>
      <c r="D215" s="94" t="s">
        <v>16</v>
      </c>
      <c r="E215" s="94" t="s">
        <v>394</v>
      </c>
      <c r="F215" s="39" t="s">
        <v>38</v>
      </c>
      <c r="G215" s="40" t="n">
        <v>1</v>
      </c>
      <c r="H215" s="40" t="n">
        <v>11500</v>
      </c>
      <c r="I215" s="40" t="n">
        <f aca="false">ROUND(G215*H215*C215,2)</f>
        <v>138000</v>
      </c>
      <c r="J215" s="40" t="n">
        <f aca="false">ROUND(I215/1000,2)</f>
        <v>138</v>
      </c>
      <c r="K215" s="137"/>
      <c r="L215" s="137"/>
      <c r="M215" s="51"/>
    </row>
    <row r="216" s="43" customFormat="true" ht="27.6" hidden="false" customHeight="false" outlineLevel="0" collapsed="false">
      <c r="A216" s="36"/>
      <c r="B216" s="37" t="s">
        <v>409</v>
      </c>
      <c r="C216" s="38" t="n">
        <v>12</v>
      </c>
      <c r="D216" s="94" t="s">
        <v>16</v>
      </c>
      <c r="E216" s="94" t="s">
        <v>394</v>
      </c>
      <c r="F216" s="39" t="s">
        <v>38</v>
      </c>
      <c r="G216" s="40" t="n">
        <v>1</v>
      </c>
      <c r="H216" s="40" t="n">
        <v>22332.82</v>
      </c>
      <c r="I216" s="40" t="n">
        <f aca="false">ROUND(G216*H216*C216,2)</f>
        <v>267993.84</v>
      </c>
      <c r="J216" s="40" t="n">
        <f aca="false">ROUND(I216/1000,2)</f>
        <v>267.99</v>
      </c>
      <c r="K216" s="137"/>
      <c r="L216" s="137"/>
      <c r="M216" s="51"/>
    </row>
    <row r="217" s="43" customFormat="true" ht="41.4" hidden="false" customHeight="false" outlineLevel="0" collapsed="false">
      <c r="A217" s="36" t="s">
        <v>410</v>
      </c>
      <c r="B217" s="37" t="s">
        <v>411</v>
      </c>
      <c r="C217" s="38" t="n">
        <v>1</v>
      </c>
      <c r="D217" s="94" t="s">
        <v>83</v>
      </c>
      <c r="E217" s="94"/>
      <c r="F217" s="39" t="s">
        <v>89</v>
      </c>
      <c r="G217" s="40"/>
      <c r="H217" s="40"/>
      <c r="I217" s="40" t="n">
        <f aca="false">ROUND(G217*H217*C217,2)</f>
        <v>0</v>
      </c>
      <c r="J217" s="40" t="n">
        <f aca="false">ROUND(I217/1000,2)</f>
        <v>0</v>
      </c>
      <c r="K217" s="137"/>
      <c r="L217" s="137"/>
      <c r="M217" s="51"/>
    </row>
    <row r="218" customFormat="false" ht="13.8" hidden="false" customHeight="false" outlineLevel="0" collapsed="false">
      <c r="A218" s="103"/>
      <c r="B218" s="104" t="s">
        <v>412</v>
      </c>
      <c r="C218" s="25"/>
      <c r="D218" s="27"/>
      <c r="E218" s="27"/>
      <c r="F218" s="27"/>
      <c r="G218" s="28"/>
      <c r="H218" s="28"/>
      <c r="I218" s="29" t="n">
        <f aca="false">I217+I216+I215+I214+I213+I212+I211</f>
        <v>1842811.44</v>
      </c>
      <c r="J218" s="29" t="n">
        <f aca="false">J217+J216+J215+J214+J213+J212+J211</f>
        <v>1842.81</v>
      </c>
      <c r="K218" s="132"/>
      <c r="L218" s="132"/>
      <c r="M218" s="51"/>
    </row>
    <row r="219" s="24" customFormat="true" ht="41.4" hidden="false" customHeight="false" outlineLevel="0" collapsed="false">
      <c r="A219" s="109" t="s">
        <v>413</v>
      </c>
      <c r="B219" s="110" t="s">
        <v>414</v>
      </c>
      <c r="C219" s="19" t="n">
        <v>12</v>
      </c>
      <c r="D219" s="111" t="s">
        <v>16</v>
      </c>
      <c r="E219" s="21" t="s">
        <v>415</v>
      </c>
      <c r="F219" s="21"/>
      <c r="G219" s="19" t="n">
        <v>9699</v>
      </c>
      <c r="H219" s="22" t="n">
        <v>3.6</v>
      </c>
      <c r="I219" s="22" t="n">
        <f aca="false">H219*43099.1*12</f>
        <v>1861881.12</v>
      </c>
      <c r="J219" s="22" t="n">
        <f aca="false">ROUND(I219/1000,2)</f>
        <v>1861.88</v>
      </c>
      <c r="K219" s="145"/>
      <c r="L219" s="145"/>
      <c r="M219" s="51"/>
    </row>
    <row r="220" s="24" customFormat="true" ht="13.8" hidden="false" customHeight="false" outlineLevel="0" collapsed="false">
      <c r="A220" s="109"/>
      <c r="B220" s="110"/>
      <c r="C220" s="19"/>
      <c r="D220" s="111"/>
      <c r="E220" s="21"/>
      <c r="F220" s="21"/>
      <c r="G220" s="19"/>
      <c r="H220" s="22"/>
      <c r="I220" s="22"/>
      <c r="J220" s="22"/>
      <c r="K220" s="145"/>
      <c r="L220" s="145"/>
      <c r="M220" s="51"/>
    </row>
    <row r="221" customFormat="false" ht="13.8" hidden="false" customHeight="false" outlineLevel="0" collapsed="false">
      <c r="A221" s="103"/>
      <c r="B221" s="104" t="s">
        <v>416</v>
      </c>
      <c r="C221" s="25"/>
      <c r="D221" s="27"/>
      <c r="E221" s="27"/>
      <c r="F221" s="27"/>
      <c r="G221" s="28"/>
      <c r="H221" s="28"/>
      <c r="I221" s="29" t="n">
        <f aca="false">I219</f>
        <v>1861881.12</v>
      </c>
      <c r="J221" s="29" t="n">
        <f aca="false">J219</f>
        <v>1861.88</v>
      </c>
      <c r="K221" s="132"/>
      <c r="L221" s="132"/>
      <c r="M221" s="51"/>
    </row>
    <row r="222" customFormat="false" ht="13.8" hidden="false" customHeight="false" outlineLevel="0" collapsed="false">
      <c r="A222" s="118"/>
      <c r="B222" s="146" t="s">
        <v>417</v>
      </c>
      <c r="C222" s="17"/>
      <c r="D222" s="11"/>
      <c r="E222" s="11"/>
      <c r="F222" s="11"/>
      <c r="G222" s="32"/>
      <c r="H222" s="32"/>
      <c r="I222" s="33" t="n">
        <f aca="false">I6+I63+I67+I69+I133+I164+I177+I182+I187+I192+I195+I200+I202+I204+I209+I218+I221</f>
        <v>34076508.7756</v>
      </c>
      <c r="J222" s="33" t="n">
        <f aca="false">J6+J63+J67+J69+J133+J164+J177+J182+J187+J192+J195+J200+J202+J204+J209+J218+J221</f>
        <v>34076.52</v>
      </c>
      <c r="K222" s="14"/>
      <c r="L222" s="14"/>
      <c r="M222" s="51"/>
    </row>
    <row r="225" customFormat="false" ht="13.8" hidden="false" customHeight="false" outlineLevel="0" collapsed="false">
      <c r="J225" s="1" t="s">
        <v>418</v>
      </c>
    </row>
    <row r="228" customFormat="false" ht="13.8" hidden="false" customHeight="false" outlineLevel="0" collapsed="false">
      <c r="I228" s="147"/>
    </row>
    <row r="229" customFormat="false" ht="13.8" hidden="false" customHeight="false" outlineLevel="0" collapsed="false">
      <c r="H229" s="147"/>
    </row>
    <row r="230" customFormat="false" ht="13.8" hidden="false" customHeight="false" outlineLevel="0" collapsed="false">
      <c r="H230" s="147"/>
      <c r="I230" s="147"/>
    </row>
    <row r="231" customFormat="false" ht="13.8" hidden="false" customHeight="false" outlineLevel="0" collapsed="false">
      <c r="I231" s="147"/>
    </row>
  </sheetData>
  <mergeCells count="3">
    <mergeCell ref="A1:J1"/>
    <mergeCell ref="C3:D3"/>
    <mergeCell ref="K3:L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0" colorId="64" zoomScale="160" zoomScaleNormal="160" zoomScalePageLayoutView="10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48" width="6.87"/>
    <col collapsed="false" customWidth="true" hidden="false" outlineLevel="0" max="2" min="2" style="149" width="9.1"/>
    <col collapsed="false" customWidth="true" hidden="false" outlineLevel="0" max="3" min="3" style="148" width="32.33"/>
    <col collapsed="false" customWidth="true" hidden="false" outlineLevel="0" max="4" min="4" style="148" width="13.99"/>
    <col collapsed="false" customWidth="true" hidden="false" outlineLevel="0" max="5" min="5" style="148" width="12.99"/>
    <col collapsed="false" customWidth="true" hidden="false" outlineLevel="0" max="6" min="6" style="150" width="6.55"/>
    <col collapsed="false" customWidth="true" hidden="false" outlineLevel="0" max="7" min="7" style="0" width="6.43"/>
    <col collapsed="false" customWidth="true" hidden="false" outlineLevel="0" max="8" min="8" style="149" width="8.43"/>
    <col collapsed="false" customWidth="true" hidden="false" outlineLevel="0" max="9" min="9" style="148" width="29.55"/>
    <col collapsed="false" customWidth="true" hidden="false" outlineLevel="0" max="10" min="10" style="148" width="13.99"/>
    <col collapsed="false" customWidth="true" hidden="false" outlineLevel="0" max="11" min="11" style="148" width="13.87"/>
  </cols>
  <sheetData>
    <row r="1" customFormat="false" ht="14.4" hidden="false" customHeight="false" outlineLevel="0" collapsed="false">
      <c r="A1" s="151"/>
      <c r="B1" s="152"/>
      <c r="C1" s="151"/>
      <c r="D1" s="151"/>
      <c r="E1" s="151"/>
      <c r="F1" s="153"/>
      <c r="H1" s="152"/>
      <c r="I1" s="151"/>
      <c r="J1" s="151"/>
      <c r="K1" s="151"/>
    </row>
    <row r="2" customFormat="false" ht="14.4" hidden="false" customHeight="false" outlineLevel="0" collapsed="false">
      <c r="A2" s="151"/>
      <c r="B2" s="152"/>
      <c r="C2" s="151"/>
      <c r="D2" s="151"/>
      <c r="E2" s="151"/>
      <c r="F2" s="153"/>
      <c r="H2" s="152"/>
      <c r="I2" s="151"/>
      <c r="J2" s="151"/>
      <c r="K2" s="151"/>
    </row>
    <row r="3" customFormat="false" ht="15" hidden="false" customHeight="true" outlineLevel="0" collapsed="false">
      <c r="A3" s="151"/>
      <c r="B3" s="154" t="s">
        <v>419</v>
      </c>
      <c r="C3" s="154"/>
      <c r="D3" s="154"/>
      <c r="E3" s="154"/>
      <c r="F3" s="153"/>
      <c r="H3" s="154" t="s">
        <v>419</v>
      </c>
      <c r="I3" s="154"/>
      <c r="J3" s="154"/>
      <c r="K3" s="154"/>
    </row>
    <row r="4" customFormat="false" ht="15" hidden="false" customHeight="true" outlineLevel="0" collapsed="false">
      <c r="A4" s="151"/>
      <c r="B4" s="155" t="s">
        <v>420</v>
      </c>
      <c r="C4" s="155"/>
      <c r="D4" s="155"/>
      <c r="E4" s="155"/>
      <c r="F4" s="153"/>
      <c r="H4" s="155" t="s">
        <v>420</v>
      </c>
      <c r="I4" s="155"/>
      <c r="J4" s="155"/>
      <c r="K4" s="155"/>
    </row>
    <row r="5" customFormat="false" ht="15" hidden="false" customHeight="true" outlineLevel="0" collapsed="false">
      <c r="A5" s="151"/>
      <c r="B5" s="156" t="s">
        <v>421</v>
      </c>
      <c r="C5" s="156"/>
      <c r="D5" s="156"/>
      <c r="E5" s="156"/>
      <c r="F5" s="153"/>
      <c r="H5" s="156" t="s">
        <v>421</v>
      </c>
      <c r="I5" s="156"/>
      <c r="J5" s="156"/>
      <c r="K5" s="156"/>
    </row>
    <row r="6" customFormat="false" ht="15" hidden="false" customHeight="false" outlineLevel="0" collapsed="false">
      <c r="A6" s="151"/>
      <c r="B6" s="152"/>
      <c r="C6" s="151" t="s">
        <v>422</v>
      </c>
      <c r="D6" s="151"/>
      <c r="E6" s="151"/>
      <c r="F6" s="153"/>
      <c r="H6" s="152"/>
      <c r="I6" s="151" t="s">
        <v>423</v>
      </c>
      <c r="J6" s="151"/>
      <c r="K6" s="151"/>
    </row>
    <row r="7" customFormat="false" ht="23.4" hidden="false" customHeight="false" outlineLevel="0" collapsed="false">
      <c r="A7" s="151"/>
      <c r="B7" s="157" t="s">
        <v>424</v>
      </c>
      <c r="C7" s="158" t="s">
        <v>425</v>
      </c>
      <c r="D7" s="159" t="s">
        <v>426</v>
      </c>
      <c r="E7" s="160" t="s">
        <v>427</v>
      </c>
      <c r="F7" s="153"/>
      <c r="H7" s="157" t="s">
        <v>424</v>
      </c>
      <c r="I7" s="158" t="s">
        <v>425</v>
      </c>
      <c r="J7" s="159" t="s">
        <v>426</v>
      </c>
      <c r="K7" s="160" t="s">
        <v>427</v>
      </c>
    </row>
    <row r="8" customFormat="false" ht="14.4" hidden="false" customHeight="false" outlineLevel="0" collapsed="false">
      <c r="A8" s="151"/>
      <c r="B8" s="161" t="n">
        <v>1</v>
      </c>
      <c r="C8" s="162" t="s">
        <v>428</v>
      </c>
      <c r="D8" s="162"/>
      <c r="E8" s="163"/>
      <c r="F8" s="153"/>
      <c r="H8" s="161" t="n">
        <v>1</v>
      </c>
      <c r="I8" s="162" t="s">
        <v>428</v>
      </c>
      <c r="J8" s="162"/>
      <c r="K8" s="163"/>
    </row>
    <row r="9" customFormat="false" ht="24" hidden="false" customHeight="false" outlineLevel="0" collapsed="false">
      <c r="A9" s="164"/>
      <c r="B9" s="165"/>
      <c r="C9" s="166" t="s">
        <v>429</v>
      </c>
      <c r="D9" s="166" t="s">
        <v>18</v>
      </c>
      <c r="E9" s="167" t="n">
        <f aca="false">21372.3+1055.3</f>
        <v>22427.6</v>
      </c>
      <c r="F9" s="153"/>
      <c r="H9" s="165"/>
      <c r="I9" s="166" t="s">
        <v>429</v>
      </c>
      <c r="J9" s="166" t="s">
        <v>18</v>
      </c>
      <c r="K9" s="167" t="n">
        <f aca="false">43099.1-E9</f>
        <v>20671.5</v>
      </c>
    </row>
    <row r="10" customFormat="false" ht="14.4" hidden="false" customHeight="false" outlineLevel="0" collapsed="false">
      <c r="A10" s="164"/>
      <c r="B10" s="165"/>
      <c r="C10" s="166" t="s">
        <v>430</v>
      </c>
      <c r="D10" s="166" t="s">
        <v>26</v>
      </c>
      <c r="E10" s="168" t="n">
        <v>200</v>
      </c>
      <c r="F10" s="153"/>
      <c r="H10" s="165"/>
      <c r="I10" s="166" t="s">
        <v>430</v>
      </c>
      <c r="J10" s="166" t="s">
        <v>26</v>
      </c>
      <c r="K10" s="168" t="n">
        <f aca="false">236+15+10</f>
        <v>261</v>
      </c>
    </row>
    <row r="11" customFormat="false" ht="14.4" hidden="false" customHeight="false" outlineLevel="0" collapsed="false">
      <c r="A11" s="164"/>
      <c r="B11" s="165"/>
      <c r="C11" s="166" t="s">
        <v>431</v>
      </c>
      <c r="D11" s="166" t="s">
        <v>26</v>
      </c>
      <c r="E11" s="168" t="n">
        <v>144</v>
      </c>
      <c r="F11" s="153"/>
      <c r="H11" s="165"/>
      <c r="I11" s="166" t="s">
        <v>431</v>
      </c>
      <c r="J11" s="166" t="s">
        <v>26</v>
      </c>
      <c r="K11" s="168" t="n">
        <f aca="false">162+9+6</f>
        <v>177</v>
      </c>
    </row>
    <row r="12" customFormat="false" ht="14.4" hidden="false" customHeight="false" outlineLevel="0" collapsed="false">
      <c r="A12" s="164"/>
      <c r="B12" s="165"/>
      <c r="C12" s="166" t="s">
        <v>432</v>
      </c>
      <c r="D12" s="166" t="s">
        <v>26</v>
      </c>
      <c r="E12" s="168" t="n">
        <v>54</v>
      </c>
      <c r="F12" s="153"/>
      <c r="H12" s="165"/>
      <c r="I12" s="166" t="s">
        <v>432</v>
      </c>
      <c r="J12" s="166" t="s">
        <v>26</v>
      </c>
      <c r="K12" s="168" t="n">
        <f aca="false">54+1</f>
        <v>55</v>
      </c>
    </row>
    <row r="13" customFormat="false" ht="14.4" hidden="false" customHeight="false" outlineLevel="0" collapsed="false">
      <c r="A13" s="164"/>
      <c r="B13" s="165"/>
      <c r="C13" s="166" t="s">
        <v>433</v>
      </c>
      <c r="D13" s="166" t="s">
        <v>26</v>
      </c>
      <c r="E13" s="168" t="n">
        <v>18</v>
      </c>
      <c r="F13" s="153"/>
      <c r="H13" s="165"/>
      <c r="I13" s="166" t="s">
        <v>433</v>
      </c>
      <c r="J13" s="166" t="s">
        <v>26</v>
      </c>
      <c r="K13" s="168" t="n">
        <v>1</v>
      </c>
    </row>
    <row r="14" customFormat="false" ht="14.4" hidden="false" customHeight="false" outlineLevel="0" collapsed="false">
      <c r="A14" s="164"/>
      <c r="B14" s="165" t="n">
        <v>2</v>
      </c>
      <c r="C14" s="166" t="s">
        <v>434</v>
      </c>
      <c r="D14" s="166" t="s">
        <v>435</v>
      </c>
      <c r="E14" s="168" t="n">
        <v>6600</v>
      </c>
      <c r="F14" s="153"/>
      <c r="H14" s="165" t="n">
        <v>2</v>
      </c>
      <c r="I14" s="166" t="s">
        <v>434</v>
      </c>
      <c r="J14" s="166" t="s">
        <v>435</v>
      </c>
      <c r="K14" s="168" t="n">
        <f aca="false">K17*0.25</f>
        <v>1650</v>
      </c>
    </row>
    <row r="15" customFormat="false" ht="14.4" hidden="false" customHeight="false" outlineLevel="0" collapsed="false">
      <c r="A15" s="164"/>
      <c r="B15" s="165"/>
      <c r="C15" s="166" t="s">
        <v>436</v>
      </c>
      <c r="D15" s="166" t="s">
        <v>435</v>
      </c>
      <c r="E15" s="168" t="n">
        <v>9900</v>
      </c>
      <c r="F15" s="153"/>
      <c r="H15" s="165"/>
      <c r="I15" s="166" t="s">
        <v>436</v>
      </c>
      <c r="J15" s="166" t="s">
        <v>435</v>
      </c>
      <c r="K15" s="168" t="n">
        <f aca="false">K17*0.45</f>
        <v>2970</v>
      </c>
    </row>
    <row r="16" customFormat="false" ht="14.4" hidden="false" customHeight="false" outlineLevel="0" collapsed="false">
      <c r="A16" s="164"/>
      <c r="B16" s="165"/>
      <c r="C16" s="166" t="s">
        <v>437</v>
      </c>
      <c r="D16" s="166" t="s">
        <v>435</v>
      </c>
      <c r="E16" s="168" t="n">
        <v>13200</v>
      </c>
      <c r="F16" s="153"/>
      <c r="H16" s="165"/>
      <c r="I16" s="166" t="s">
        <v>437</v>
      </c>
      <c r="J16" s="166" t="s">
        <v>435</v>
      </c>
      <c r="K16" s="168" t="n">
        <f aca="false">K17*0.7</f>
        <v>4620</v>
      </c>
    </row>
    <row r="17" customFormat="false" ht="14.4" hidden="false" customHeight="false" outlineLevel="0" collapsed="false">
      <c r="A17" s="164"/>
      <c r="B17" s="165"/>
      <c r="C17" s="166" t="s">
        <v>438</v>
      </c>
      <c r="D17" s="166" t="s">
        <v>435</v>
      </c>
      <c r="E17" s="168" t="n">
        <v>16500</v>
      </c>
      <c r="F17" s="153"/>
      <c r="H17" s="165"/>
      <c r="I17" s="166" t="s">
        <v>438</v>
      </c>
      <c r="J17" s="166" t="s">
        <v>435</v>
      </c>
      <c r="K17" s="168" t="n">
        <v>6600</v>
      </c>
    </row>
    <row r="18" customFormat="false" ht="14.4" hidden="false" customHeight="false" outlineLevel="0" collapsed="false">
      <c r="A18" s="164"/>
      <c r="B18" s="165" t="n">
        <v>3</v>
      </c>
      <c r="C18" s="166" t="s">
        <v>439</v>
      </c>
      <c r="D18" s="166" t="s">
        <v>435</v>
      </c>
      <c r="E18" s="168" t="n">
        <f aca="false">E10*E14</f>
        <v>1320000</v>
      </c>
      <c r="F18" s="153"/>
      <c r="H18" s="165" t="n">
        <v>3</v>
      </c>
      <c r="I18" s="166" t="s">
        <v>439</v>
      </c>
      <c r="J18" s="166" t="s">
        <v>435</v>
      </c>
      <c r="K18" s="168" t="n">
        <f aca="false">K10*K14</f>
        <v>430650</v>
      </c>
    </row>
    <row r="19" customFormat="false" ht="14.4" hidden="false" customHeight="false" outlineLevel="0" collapsed="false">
      <c r="A19" s="164"/>
      <c r="B19" s="165"/>
      <c r="C19" s="166" t="s">
        <v>440</v>
      </c>
      <c r="D19" s="166" t="s">
        <v>435</v>
      </c>
      <c r="E19" s="168" t="n">
        <f aca="false">E11*E15</f>
        <v>1425600</v>
      </c>
      <c r="F19" s="153"/>
      <c r="H19" s="165"/>
      <c r="I19" s="166" t="s">
        <v>440</v>
      </c>
      <c r="J19" s="166" t="s">
        <v>435</v>
      </c>
      <c r="K19" s="168" t="n">
        <f aca="false">K11*K15</f>
        <v>525690</v>
      </c>
    </row>
    <row r="20" customFormat="false" ht="14.4" hidden="false" customHeight="false" outlineLevel="0" collapsed="false">
      <c r="A20" s="151"/>
      <c r="B20" s="169"/>
      <c r="C20" s="166" t="s">
        <v>441</v>
      </c>
      <c r="D20" s="166" t="s">
        <v>435</v>
      </c>
      <c r="E20" s="168" t="n">
        <f aca="false">E12*E16</f>
        <v>712800</v>
      </c>
      <c r="F20" s="153"/>
      <c r="H20" s="169"/>
      <c r="I20" s="166" t="s">
        <v>441</v>
      </c>
      <c r="J20" s="166" t="s">
        <v>435</v>
      </c>
      <c r="K20" s="168" t="n">
        <f aca="false">K12*K16</f>
        <v>254100</v>
      </c>
    </row>
    <row r="21" customFormat="false" ht="14.4" hidden="false" customHeight="false" outlineLevel="0" collapsed="false">
      <c r="A21" s="151"/>
      <c r="B21" s="169"/>
      <c r="C21" s="166" t="s">
        <v>442</v>
      </c>
      <c r="D21" s="166" t="s">
        <v>435</v>
      </c>
      <c r="E21" s="168" t="n">
        <f aca="false">E13*E17</f>
        <v>297000</v>
      </c>
      <c r="F21" s="153"/>
      <c r="H21" s="169"/>
      <c r="I21" s="166" t="s">
        <v>442</v>
      </c>
      <c r="J21" s="166" t="s">
        <v>435</v>
      </c>
      <c r="K21" s="168" t="n">
        <f aca="false">K13*K17</f>
        <v>6600</v>
      </c>
    </row>
    <row r="22" customFormat="false" ht="14.4" hidden="false" customHeight="false" outlineLevel="0" collapsed="false">
      <c r="A22" s="151"/>
      <c r="B22" s="169"/>
      <c r="C22" s="166" t="s">
        <v>443</v>
      </c>
      <c r="D22" s="166" t="s">
        <v>435</v>
      </c>
      <c r="E22" s="168" t="n">
        <f aca="false">E18+E19+E20+E21</f>
        <v>3755400</v>
      </c>
      <c r="F22" s="153"/>
      <c r="H22" s="169"/>
      <c r="I22" s="166" t="s">
        <v>443</v>
      </c>
      <c r="J22" s="166" t="s">
        <v>435</v>
      </c>
      <c r="K22" s="168" t="n">
        <f aca="false">K18+K19+K20+K21</f>
        <v>1217040</v>
      </c>
    </row>
    <row r="23" customFormat="false" ht="15" hidden="false" customHeight="false" outlineLevel="0" collapsed="false">
      <c r="A23" s="170"/>
      <c r="B23" s="171"/>
      <c r="C23" s="172"/>
      <c r="D23" s="173"/>
      <c r="E23" s="174"/>
      <c r="F23" s="153"/>
      <c r="H23" s="171"/>
      <c r="I23" s="172"/>
      <c r="J23" s="173"/>
      <c r="K23" s="174"/>
    </row>
    <row r="24" customFormat="false" ht="15" hidden="false" customHeight="true" outlineLevel="0" collapsed="false">
      <c r="A24" s="170"/>
      <c r="B24" s="175" t="n">
        <v>3</v>
      </c>
      <c r="C24" s="176" t="s">
        <v>444</v>
      </c>
      <c r="D24" s="177"/>
      <c r="E24" s="178"/>
      <c r="F24" s="153"/>
      <c r="H24" s="175" t="n">
        <v>3</v>
      </c>
      <c r="I24" s="176" t="s">
        <v>444</v>
      </c>
      <c r="J24" s="177"/>
      <c r="K24" s="178"/>
    </row>
    <row r="25" customFormat="false" ht="14.4" hidden="false" customHeight="false" outlineLevel="0" collapsed="false">
      <c r="A25" s="170"/>
      <c r="B25" s="175"/>
      <c r="C25" s="176"/>
      <c r="D25" s="177"/>
      <c r="E25" s="178" t="n">
        <f aca="false">E22</f>
        <v>3755400</v>
      </c>
      <c r="F25" s="153"/>
      <c r="H25" s="175"/>
      <c r="I25" s="176"/>
      <c r="J25" s="177"/>
      <c r="K25" s="178" t="n">
        <f aca="false">K22</f>
        <v>1217040</v>
      </c>
    </row>
    <row r="26" customFormat="false" ht="15" hidden="false" customHeight="false" outlineLevel="0" collapsed="false">
      <c r="A26" s="170"/>
      <c r="B26" s="175"/>
      <c r="C26" s="176"/>
      <c r="D26" s="176"/>
      <c r="E26" s="179"/>
      <c r="F26" s="153"/>
      <c r="H26" s="175"/>
      <c r="I26" s="176"/>
      <c r="J26" s="176"/>
      <c r="K26" s="179"/>
    </row>
    <row r="27" customFormat="false" ht="14.4" hidden="false" customHeight="false" outlineLevel="0" collapsed="false">
      <c r="A27" s="151"/>
      <c r="B27" s="151"/>
      <c r="C27" s="151"/>
      <c r="D27" s="153"/>
      <c r="E27" s="153" t="e">
        <f aca="false">#REF!*'[2]СМЕТА_СО_26.80'!C6</f>
        <v>#VALUE!</v>
      </c>
      <c r="F27" s="153"/>
      <c r="H27" s="151"/>
      <c r="I27" s="151"/>
      <c r="J27" s="153"/>
      <c r="K27" s="153" t="e">
        <f aca="false">#REF!*'[2]СМЕТА_СО_26.80'!I6</f>
        <v>#VALUE!</v>
      </c>
    </row>
    <row r="28" customFormat="false" ht="14.4" hidden="false" customHeight="false" outlineLevel="0" collapsed="false">
      <c r="A28" s="153"/>
      <c r="B28" s="153"/>
      <c r="C28" s="180" t="s">
        <v>445</v>
      </c>
      <c r="D28" s="153"/>
      <c r="E28" s="153" t="e">
        <f aca="false">#REF!+#REF!</f>
        <v>#VALUE!</v>
      </c>
      <c r="F28" s="153"/>
      <c r="H28" s="153"/>
      <c r="I28" s="180" t="s">
        <v>445</v>
      </c>
      <c r="J28" s="153"/>
      <c r="K28" s="153" t="e">
        <f aca="false">#REF!+#REF!</f>
        <v>#VALUE!</v>
      </c>
    </row>
    <row r="29" customFormat="false" ht="14.4" hidden="false" customHeight="false" outlineLevel="0" collapsed="false">
      <c r="A29" s="153"/>
      <c r="B29" s="153"/>
      <c r="C29" s="180" t="s">
        <v>446</v>
      </c>
      <c r="D29" s="153"/>
      <c r="E29" s="153" t="e">
        <f aca="false">#REF!+#REF!</f>
        <v>#VALUE!</v>
      </c>
      <c r="F29" s="153"/>
      <c r="H29" s="153"/>
      <c r="I29" s="180" t="s">
        <v>446</v>
      </c>
      <c r="J29" s="153"/>
      <c r="K29" s="153" t="e">
        <f aca="false">#REF!+#REF!</f>
        <v>#VALUE!</v>
      </c>
    </row>
    <row r="30" customFormat="false" ht="14.4" hidden="false" customHeight="false" outlineLevel="0" collapsed="false">
      <c r="A30" s="153"/>
      <c r="B30" s="153"/>
      <c r="C30" s="180" t="s">
        <v>447</v>
      </c>
      <c r="D30" s="153"/>
      <c r="E30" s="153" t="e">
        <f aca="false">#REF!+#REF!</f>
        <v>#VALUE!</v>
      </c>
      <c r="F30" s="153"/>
      <c r="H30" s="153"/>
      <c r="I30" s="180" t="s">
        <v>447</v>
      </c>
      <c r="J30" s="153"/>
      <c r="K30" s="153" t="e">
        <f aca="false">#REF!+#REF!</f>
        <v>#VALUE!</v>
      </c>
    </row>
    <row r="31" customFormat="false" ht="14.4" hidden="false" customHeight="false" outlineLevel="0" collapsed="false">
      <c r="A31" s="153"/>
      <c r="B31" s="153"/>
      <c r="C31" s="180" t="s">
        <v>448</v>
      </c>
      <c r="D31" s="153"/>
      <c r="E31" s="153" t="e">
        <f aca="false">#REF!+#REF!</f>
        <v>#VALUE!</v>
      </c>
      <c r="F31" s="153"/>
      <c r="H31" s="153"/>
      <c r="I31" s="180" t="s">
        <v>448</v>
      </c>
      <c r="J31" s="153"/>
      <c r="K31" s="153" t="e">
        <f aca="false">#REF!+#REF!</f>
        <v>#VALUE!</v>
      </c>
    </row>
    <row r="32" customFormat="false" ht="14.4" hidden="false" customHeight="false" outlineLevel="0" collapsed="false">
      <c r="A32" s="153"/>
      <c r="B32" s="153"/>
      <c r="C32" s="153"/>
      <c r="D32" s="153"/>
      <c r="E32" s="181"/>
      <c r="F32" s="153"/>
      <c r="H32" s="153"/>
      <c r="I32" s="153"/>
      <c r="J32" s="153"/>
      <c r="K32" s="181"/>
    </row>
    <row r="33" customFormat="false" ht="14.4" hidden="false" customHeight="false" outlineLevel="0" collapsed="false">
      <c r="A33" s="153"/>
      <c r="B33" s="153"/>
      <c r="C33" s="153"/>
      <c r="D33" s="153"/>
      <c r="E33" s="182" t="e">
        <f aca="false">E28+E29+E30+E31</f>
        <v>#VALUE!</v>
      </c>
      <c r="F33" s="153"/>
      <c r="H33" s="153"/>
      <c r="I33" s="153"/>
      <c r="J33" s="153"/>
      <c r="K33" s="182" t="e">
        <f aca="false">K28+K29+K30+K31</f>
        <v>#VALUE!</v>
      </c>
    </row>
    <row r="34" customFormat="false" ht="14.4" hidden="false" customHeight="false" outlineLevel="0" collapsed="false">
      <c r="A34" s="153"/>
      <c r="B34" s="183"/>
      <c r="C34" s="153"/>
      <c r="D34" s="153"/>
      <c r="E34" s="153"/>
      <c r="F34" s="153"/>
      <c r="H34" s="183"/>
      <c r="I34" s="153"/>
      <c r="J34" s="153"/>
      <c r="K34" s="153"/>
    </row>
    <row r="35" customFormat="false" ht="14.4" hidden="false" customHeight="false" outlineLevel="0" collapsed="false">
      <c r="A35" s="153"/>
      <c r="B35" s="183"/>
      <c r="C35" s="153"/>
      <c r="D35" s="153"/>
      <c r="E35" s="153" t="e">
        <f aca="false">E33*0.1</f>
        <v>#VALUE!</v>
      </c>
      <c r="F35" s="153"/>
      <c r="H35" s="183"/>
      <c r="I35" s="153"/>
      <c r="J35" s="153"/>
      <c r="K35" s="153" t="e">
        <f aca="false">K33*0.1</f>
        <v>#VALUE!</v>
      </c>
    </row>
    <row r="36" customFormat="false" ht="14.4" hidden="false" customHeight="false" outlineLevel="0" collapsed="false">
      <c r="A36" s="153"/>
      <c r="B36" s="183"/>
      <c r="C36" s="153"/>
      <c r="D36" s="153"/>
      <c r="E36" s="153"/>
      <c r="F36" s="153"/>
      <c r="H36" s="183"/>
      <c r="I36" s="153"/>
      <c r="J36" s="153"/>
      <c r="K36" s="153"/>
    </row>
    <row r="37" customFormat="false" ht="14.4" hidden="false" customHeight="false" outlineLevel="0" collapsed="false">
      <c r="A37" s="153"/>
      <c r="B37" s="183"/>
      <c r="C37" s="153"/>
      <c r="D37" s="153"/>
      <c r="E37" s="153" t="e">
        <f aca="false">E33+E35</f>
        <v>#VALUE!</v>
      </c>
      <c r="F37" s="153"/>
      <c r="H37" s="183"/>
      <c r="I37" s="153"/>
      <c r="J37" s="153"/>
      <c r="K37" s="153" t="e">
        <f aca="false">K33+K35</f>
        <v>#VALUE!</v>
      </c>
    </row>
    <row r="38" customFormat="false" ht="14.4" hidden="false" customHeight="false" outlineLevel="0" collapsed="false">
      <c r="A38" s="153"/>
      <c r="B38" s="183"/>
      <c r="C38" s="153"/>
      <c r="D38" s="153"/>
      <c r="E38" s="153"/>
      <c r="F38" s="153"/>
      <c r="H38" s="183"/>
      <c r="I38" s="153"/>
      <c r="J38" s="153"/>
      <c r="K38" s="153"/>
    </row>
    <row r="39" customFormat="false" ht="14.4" hidden="false" customHeight="false" outlineLevel="0" collapsed="false">
      <c r="A39" s="153"/>
      <c r="B39" s="183"/>
      <c r="C39" s="153"/>
      <c r="D39" s="153"/>
      <c r="E39" s="182" t="e">
        <f aca="false">E37*1.2</f>
        <v>#VALUE!</v>
      </c>
      <c r="F39" s="182"/>
      <c r="H39" s="183"/>
      <c r="I39" s="153"/>
      <c r="J39" s="153"/>
      <c r="K39" s="182" t="e">
        <f aca="false">K37*1.2</f>
        <v>#VALUE!</v>
      </c>
    </row>
    <row r="40" customFormat="false" ht="14.4" hidden="false" customHeight="false" outlineLevel="0" collapsed="false">
      <c r="A40" s="153"/>
      <c r="B40" s="183"/>
      <c r="C40" s="153"/>
      <c r="D40" s="153"/>
      <c r="E40" s="153"/>
      <c r="F40" s="182"/>
      <c r="H40" s="183"/>
      <c r="I40" s="153"/>
      <c r="J40" s="153"/>
      <c r="K40" s="153"/>
    </row>
    <row r="41" customFormat="false" ht="14.4" hidden="false" customHeight="false" outlineLevel="0" collapsed="false">
      <c r="A41" s="153"/>
      <c r="B41" s="183"/>
      <c r="C41" s="153"/>
      <c r="D41" s="153" t="n">
        <v>2.44</v>
      </c>
      <c r="E41" s="182" t="n">
        <f aca="false">2.44*E9</f>
        <v>54723.344</v>
      </c>
      <c r="F41" s="182"/>
      <c r="H41" s="183"/>
      <c r="I41" s="153"/>
      <c r="J41" s="153" t="n">
        <v>2.44</v>
      </c>
      <c r="K41" s="182" t="n">
        <f aca="false">2.44*K9</f>
        <v>50438.46</v>
      </c>
    </row>
    <row r="42" customFormat="false" ht="14.4" hidden="false" customHeight="false" outlineLevel="0" collapsed="false">
      <c r="A42" s="151"/>
      <c r="B42" s="152"/>
      <c r="C42" s="151"/>
      <c r="D42" s="151"/>
      <c r="E42" s="151"/>
      <c r="F42" s="153"/>
      <c r="H42" s="152"/>
      <c r="I42" s="151"/>
      <c r="J42" s="151"/>
      <c r="K42" s="151"/>
    </row>
    <row r="43" customFormat="false" ht="14.4" hidden="false" customHeight="false" outlineLevel="0" collapsed="false">
      <c r="A43" s="151"/>
      <c r="B43" s="152"/>
      <c r="C43" s="151"/>
      <c r="D43" s="151"/>
      <c r="E43" s="151"/>
      <c r="F43" s="153"/>
      <c r="H43" s="152"/>
      <c r="I43" s="151"/>
      <c r="J43" s="151"/>
      <c r="K43" s="151"/>
    </row>
    <row r="44" customFormat="false" ht="14.4" hidden="false" customHeight="false" outlineLevel="0" collapsed="false">
      <c r="A44" s="151"/>
      <c r="B44" s="152"/>
      <c r="C44" s="151"/>
      <c r="D44" s="151"/>
      <c r="E44" s="151"/>
      <c r="F44" s="153"/>
      <c r="H44" s="152"/>
      <c r="I44" s="151"/>
      <c r="J44" s="151"/>
      <c r="K44" s="151"/>
    </row>
    <row r="45" customFormat="false" ht="14.4" hidden="false" customHeight="false" outlineLevel="0" collapsed="false">
      <c r="A45" s="151"/>
      <c r="B45" s="152"/>
      <c r="C45" s="151"/>
      <c r="D45" s="151"/>
      <c r="E45" s="151"/>
      <c r="F45" s="153"/>
      <c r="H45" s="152"/>
      <c r="I45" s="151"/>
      <c r="J45" s="151"/>
      <c r="K45" s="151"/>
    </row>
    <row r="46" customFormat="false" ht="14.4" hidden="false" customHeight="false" outlineLevel="0" collapsed="false">
      <c r="A46" s="151"/>
      <c r="B46" s="152"/>
      <c r="C46" s="151"/>
      <c r="D46" s="151"/>
      <c r="E46" s="151"/>
      <c r="F46" s="153"/>
      <c r="H46" s="152"/>
      <c r="I46" s="151"/>
      <c r="J46" s="151"/>
      <c r="K46" s="151"/>
    </row>
    <row r="47" customFormat="false" ht="14.4" hidden="false" customHeight="false" outlineLevel="0" collapsed="false">
      <c r="A47" s="151"/>
      <c r="B47" s="152"/>
      <c r="C47" s="151"/>
      <c r="D47" s="151"/>
      <c r="E47" s="151"/>
      <c r="F47" s="153"/>
      <c r="H47" s="152"/>
      <c r="I47" s="151"/>
      <c r="J47" s="151"/>
      <c r="K47" s="151"/>
    </row>
    <row r="48" customFormat="false" ht="14.4" hidden="false" customHeight="false" outlineLevel="0" collapsed="false">
      <c r="A48" s="151"/>
      <c r="B48" s="152"/>
      <c r="C48" s="151"/>
      <c r="D48" s="151"/>
      <c r="E48" s="151"/>
      <c r="F48" s="153"/>
      <c r="H48" s="152"/>
      <c r="I48" s="151"/>
      <c r="J48" s="151"/>
      <c r="K48" s="151"/>
    </row>
    <row r="49" customFormat="false" ht="14.4" hidden="false" customHeight="false" outlineLevel="0" collapsed="false">
      <c r="A49" s="151"/>
      <c r="B49" s="152"/>
      <c r="C49" s="151"/>
      <c r="D49" s="151"/>
      <c r="E49" s="151"/>
      <c r="F49" s="153"/>
      <c r="H49" s="152"/>
      <c r="I49" s="151"/>
      <c r="J49" s="151"/>
      <c r="K49" s="151"/>
    </row>
    <row r="50" customFormat="false" ht="14.4" hidden="false" customHeight="false" outlineLevel="0" collapsed="false">
      <c r="A50" s="151"/>
      <c r="B50" s="152"/>
      <c r="C50" s="151"/>
      <c r="D50" s="151"/>
      <c r="E50" s="151"/>
      <c r="F50" s="153"/>
      <c r="H50" s="152"/>
      <c r="I50" s="151"/>
      <c r="J50" s="151"/>
      <c r="K50" s="151"/>
    </row>
  </sheetData>
  <mergeCells count="10">
    <mergeCell ref="B3:E3"/>
    <mergeCell ref="H3:K3"/>
    <mergeCell ref="B4:E4"/>
    <mergeCell ref="H4:K4"/>
    <mergeCell ref="B5:E5"/>
    <mergeCell ref="H5:K5"/>
    <mergeCell ref="B24:B26"/>
    <mergeCell ref="C24:C26"/>
    <mergeCell ref="H24:H26"/>
    <mergeCell ref="I24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7" colorId="64" zoomScale="136" zoomScaleNormal="136" zoomScalePageLayoutView="100" workbookViewId="0">
      <selection pane="topLeft" activeCell="B16" activeCellId="0" sqref="B16:B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49" width="9.1"/>
    <col collapsed="false" customWidth="true" hidden="false" outlineLevel="0" max="2" min="2" style="148" width="32.33"/>
    <col collapsed="false" customWidth="true" hidden="false" outlineLevel="0" max="3" min="3" style="148" width="12.32"/>
    <col collapsed="false" customWidth="true" hidden="false" outlineLevel="0" max="4" min="4" style="148" width="15.99"/>
    <col collapsed="false" customWidth="true" hidden="false" outlineLevel="0" max="6" min="5" style="184" width="9.55"/>
  </cols>
  <sheetData>
    <row r="1" customFormat="false" ht="14.4" hidden="false" customHeight="false" outlineLevel="0" collapsed="false">
      <c r="A1" s="152"/>
      <c r="B1" s="151"/>
      <c r="C1" s="151"/>
      <c r="D1" s="151"/>
      <c r="E1" s="185"/>
      <c r="F1" s="185"/>
    </row>
    <row r="2" customFormat="false" ht="14.4" hidden="false" customHeight="false" outlineLevel="0" collapsed="false">
      <c r="A2" s="152"/>
      <c r="B2" s="151"/>
      <c r="C2" s="151"/>
      <c r="D2" s="151"/>
      <c r="E2" s="185"/>
      <c r="F2" s="185"/>
    </row>
    <row r="3" customFormat="false" ht="15" hidden="false" customHeight="true" outlineLevel="0" collapsed="false">
      <c r="A3" s="154" t="s">
        <v>419</v>
      </c>
      <c r="B3" s="154"/>
      <c r="C3" s="154"/>
      <c r="D3" s="154"/>
      <c r="E3" s="185"/>
      <c r="F3" s="185"/>
    </row>
    <row r="4" customFormat="false" ht="15" hidden="false" customHeight="true" outlineLevel="0" collapsed="false">
      <c r="A4" s="186" t="s">
        <v>420</v>
      </c>
      <c r="B4" s="186"/>
      <c r="C4" s="186"/>
      <c r="D4" s="186"/>
      <c r="E4" s="185"/>
      <c r="F4" s="185"/>
    </row>
    <row r="5" customFormat="false" ht="15" hidden="false" customHeight="true" outlineLevel="0" collapsed="false">
      <c r="A5" s="187" t="s">
        <v>449</v>
      </c>
      <c r="B5" s="187"/>
      <c r="C5" s="187"/>
      <c r="D5" s="187"/>
      <c r="E5" s="185"/>
      <c r="F5" s="185"/>
    </row>
    <row r="6" customFormat="false" ht="15" hidden="false" customHeight="false" outlineLevel="0" collapsed="false">
      <c r="A6" s="152"/>
      <c r="B6" s="151"/>
      <c r="C6" s="151"/>
      <c r="D6" s="151"/>
      <c r="E6" s="185"/>
      <c r="F6" s="185"/>
    </row>
    <row r="7" customFormat="false" ht="23.4" hidden="false" customHeight="false" outlineLevel="0" collapsed="false">
      <c r="A7" s="157" t="s">
        <v>424</v>
      </c>
      <c r="B7" s="158" t="s">
        <v>425</v>
      </c>
      <c r="C7" s="159" t="s">
        <v>426</v>
      </c>
      <c r="D7" s="160" t="s">
        <v>450</v>
      </c>
      <c r="E7" s="185"/>
      <c r="F7" s="185"/>
    </row>
    <row r="8" customFormat="false" ht="34.8" hidden="false" customHeight="false" outlineLevel="0" collapsed="false">
      <c r="A8" s="157" t="n">
        <v>1</v>
      </c>
      <c r="B8" s="158" t="s">
        <v>451</v>
      </c>
      <c r="C8" s="159" t="s">
        <v>452</v>
      </c>
      <c r="D8" s="188" t="n">
        <f aca="false">43099.1</f>
        <v>43099.1</v>
      </c>
      <c r="E8" s="189"/>
      <c r="F8" s="189"/>
    </row>
    <row r="9" customFormat="false" ht="22.8" hidden="false" customHeight="false" outlineLevel="0" collapsed="false">
      <c r="A9" s="190" t="n">
        <v>2</v>
      </c>
      <c r="B9" s="191" t="s">
        <v>453</v>
      </c>
      <c r="C9" s="191" t="s">
        <v>435</v>
      </c>
      <c r="D9" s="192" t="n">
        <f aca="false">D10*D11+D12</f>
        <v>475000</v>
      </c>
      <c r="E9" s="189"/>
      <c r="F9" s="189"/>
    </row>
    <row r="10" customFormat="false" ht="24" hidden="false" customHeight="false" outlineLevel="0" collapsed="false">
      <c r="A10" s="168" t="s">
        <v>454</v>
      </c>
      <c r="B10" s="166" t="s">
        <v>455</v>
      </c>
      <c r="C10" s="166" t="s">
        <v>26</v>
      </c>
      <c r="D10" s="168" t="n">
        <v>5</v>
      </c>
      <c r="E10" s="189"/>
      <c r="F10" s="189"/>
    </row>
    <row r="11" customFormat="false" ht="14.4" hidden="false" customHeight="false" outlineLevel="0" collapsed="false">
      <c r="A11" s="168" t="s">
        <v>456</v>
      </c>
      <c r="B11" s="166" t="s">
        <v>457</v>
      </c>
      <c r="C11" s="166" t="s">
        <v>435</v>
      </c>
      <c r="D11" s="168" t="n">
        <v>95000</v>
      </c>
      <c r="E11" s="189"/>
      <c r="F11" s="189"/>
    </row>
    <row r="12" customFormat="false" ht="14.4" hidden="false" customHeight="false" outlineLevel="0" collapsed="false">
      <c r="A12" s="168"/>
      <c r="B12" s="166"/>
      <c r="C12" s="166"/>
      <c r="D12" s="168"/>
      <c r="E12" s="189"/>
      <c r="F12" s="189"/>
    </row>
    <row r="13" customFormat="false" ht="14.4" hidden="false" customHeight="false" outlineLevel="0" collapsed="false">
      <c r="A13" s="168"/>
      <c r="B13" s="166"/>
      <c r="C13" s="166"/>
      <c r="D13" s="168"/>
      <c r="E13" s="189"/>
      <c r="F13" s="189"/>
    </row>
    <row r="14" customFormat="false" ht="14.4" hidden="false" customHeight="false" outlineLevel="0" collapsed="false">
      <c r="A14" s="193"/>
      <c r="B14" s="194"/>
      <c r="C14" s="194"/>
      <c r="D14" s="193"/>
      <c r="E14" s="189"/>
      <c r="F14" s="189"/>
    </row>
    <row r="15" customFormat="false" ht="15" hidden="false" customHeight="false" outlineLevel="0" collapsed="false">
      <c r="A15" s="195" t="n">
        <v>4</v>
      </c>
      <c r="B15" s="173" t="s">
        <v>458</v>
      </c>
      <c r="C15" s="173" t="s">
        <v>435</v>
      </c>
      <c r="D15" s="195" t="n">
        <f aca="false">D9*E15</f>
        <v>57000</v>
      </c>
      <c r="E15" s="189" t="n">
        <v>0.12</v>
      </c>
      <c r="F15" s="189"/>
    </row>
    <row r="16" customFormat="false" ht="14.4" hidden="false" customHeight="true" outlineLevel="0" collapsed="false">
      <c r="A16" s="196" t="n">
        <v>5</v>
      </c>
      <c r="B16" s="197" t="s">
        <v>459</v>
      </c>
      <c r="C16" s="159" t="s">
        <v>460</v>
      </c>
      <c r="D16" s="188" t="n">
        <f aca="false">D9+D13+D15</f>
        <v>532000</v>
      </c>
      <c r="E16" s="189"/>
      <c r="F16" s="189"/>
    </row>
    <row r="17" customFormat="false" ht="14.4" hidden="false" customHeight="false" outlineLevel="0" collapsed="false">
      <c r="A17" s="196"/>
      <c r="B17" s="197"/>
      <c r="C17" s="177" t="s">
        <v>461</v>
      </c>
      <c r="D17" s="178" t="n">
        <f aca="false">D16/D10</f>
        <v>106400</v>
      </c>
      <c r="E17" s="189"/>
      <c r="F17" s="189"/>
    </row>
    <row r="18" customFormat="false" ht="15" hidden="false" customHeight="false" outlineLevel="0" collapsed="false">
      <c r="A18" s="196"/>
      <c r="B18" s="197"/>
      <c r="C18" s="176" t="s">
        <v>462</v>
      </c>
      <c r="D18" s="179" t="n">
        <f aca="false">D16/D8</f>
        <v>12.3436452269305</v>
      </c>
      <c r="E18" s="189"/>
      <c r="F18" s="189"/>
    </row>
    <row r="19" customFormat="false" ht="14.4" hidden="false" customHeight="true" outlineLevel="0" collapsed="false">
      <c r="A19" s="196" t="n">
        <v>6</v>
      </c>
      <c r="B19" s="197" t="s">
        <v>463</v>
      </c>
      <c r="C19" s="159" t="s">
        <v>460</v>
      </c>
      <c r="D19" s="188" t="n">
        <f aca="false">D16*1.2</f>
        <v>638400</v>
      </c>
      <c r="E19" s="189"/>
      <c r="F19" s="189"/>
    </row>
    <row r="20" customFormat="false" ht="14.4" hidden="false" customHeight="false" outlineLevel="0" collapsed="false">
      <c r="A20" s="196"/>
      <c r="B20" s="197"/>
      <c r="C20" s="177" t="s">
        <v>461</v>
      </c>
      <c r="D20" s="178" t="n">
        <f aca="false">D17*1.2</f>
        <v>127680</v>
      </c>
      <c r="E20" s="189"/>
      <c r="F20" s="189"/>
    </row>
    <row r="21" customFormat="false" ht="15" hidden="false" customHeight="false" outlineLevel="0" collapsed="false">
      <c r="A21" s="196"/>
      <c r="B21" s="197"/>
      <c r="C21" s="176" t="s">
        <v>462</v>
      </c>
      <c r="D21" s="179" t="n">
        <f aca="false">D18*1.2</f>
        <v>14.8123742723166</v>
      </c>
      <c r="E21" s="189"/>
      <c r="F21" s="189"/>
    </row>
    <row r="22" customFormat="false" ht="14.4" hidden="false" customHeight="false" outlineLevel="0" collapsed="false">
      <c r="A22" s="170"/>
      <c r="B22" s="198"/>
      <c r="C22" s="198"/>
      <c r="D22" s="198"/>
      <c r="E22" s="198"/>
      <c r="F22" s="198"/>
    </row>
    <row r="23" customFormat="false" ht="14.4" hidden="false" customHeight="false" outlineLevel="0" collapsed="false">
      <c r="A23" s="199"/>
      <c r="B23" s="198"/>
      <c r="C23" s="198"/>
      <c r="D23" s="198"/>
      <c r="E23" s="200"/>
      <c r="F23" s="200"/>
    </row>
    <row r="24" customFormat="false" ht="14.4" hidden="false" customHeight="false" outlineLevel="0" collapsed="false">
      <c r="A24" s="199"/>
      <c r="B24" s="198"/>
      <c r="C24" s="198"/>
      <c r="D24" s="198"/>
      <c r="E24" s="200"/>
      <c r="F24" s="200"/>
    </row>
    <row r="25" customFormat="false" ht="14.4" hidden="false" customHeight="false" outlineLevel="0" collapsed="false">
      <c r="A25" s="199"/>
      <c r="B25" s="198"/>
      <c r="C25" s="198"/>
      <c r="D25" s="198"/>
      <c r="E25" s="200"/>
      <c r="F25" s="200"/>
    </row>
    <row r="26" customFormat="false" ht="14.4" hidden="false" customHeight="false" outlineLevel="0" collapsed="false">
      <c r="A26" s="199"/>
      <c r="B26" s="198"/>
      <c r="C26" s="198"/>
      <c r="D26" s="198"/>
      <c r="E26" s="200"/>
      <c r="F26" s="200"/>
    </row>
    <row r="27" customFormat="false" ht="14.4" hidden="false" customHeight="false" outlineLevel="0" collapsed="false">
      <c r="A27" s="199"/>
      <c r="B27" s="198"/>
      <c r="C27" s="198"/>
      <c r="D27" s="198"/>
      <c r="E27" s="200"/>
      <c r="F27" s="200"/>
    </row>
    <row r="28" customFormat="false" ht="14.4" hidden="false" customHeight="false" outlineLevel="0" collapsed="false">
      <c r="A28" s="152"/>
      <c r="B28" s="200"/>
      <c r="C28" s="200"/>
      <c r="D28" s="200"/>
      <c r="E28" s="200"/>
      <c r="F28" s="200"/>
    </row>
    <row r="29" customFormat="false" ht="14.4" hidden="false" customHeight="false" outlineLevel="0" collapsed="false">
      <c r="A29" s="152"/>
      <c r="B29" s="200"/>
      <c r="C29" s="200"/>
      <c r="D29" s="200"/>
      <c r="E29" s="200"/>
      <c r="F29" s="200"/>
    </row>
    <row r="30" customFormat="false" ht="14.4" hidden="false" customHeight="false" outlineLevel="0" collapsed="false">
      <c r="A30" s="152"/>
      <c r="B30" s="151"/>
      <c r="C30" s="153"/>
      <c r="D30" s="153"/>
      <c r="E30" s="185"/>
      <c r="F30" s="185"/>
    </row>
    <row r="31" customFormat="false" ht="14.4" hidden="false" customHeight="false" outlineLevel="0" collapsed="false">
      <c r="A31" s="152"/>
      <c r="B31" s="151"/>
      <c r="C31" s="151"/>
      <c r="D31" s="151"/>
      <c r="E31" s="185"/>
      <c r="F31" s="185"/>
    </row>
    <row r="32" customFormat="false" ht="14.4" hidden="false" customHeight="false" outlineLevel="0" collapsed="false">
      <c r="A32" s="152"/>
      <c r="B32" s="151"/>
      <c r="C32" s="151"/>
      <c r="D32" s="151"/>
      <c r="E32" s="185"/>
      <c r="F32" s="185"/>
    </row>
    <row r="33" customFormat="false" ht="14.4" hidden="false" customHeight="false" outlineLevel="0" collapsed="false">
      <c r="A33" s="152"/>
      <c r="B33" s="151"/>
      <c r="C33" s="151"/>
      <c r="D33" s="151"/>
      <c r="E33" s="185"/>
      <c r="F33" s="185"/>
    </row>
    <row r="34" customFormat="false" ht="14.4" hidden="false" customHeight="false" outlineLevel="0" collapsed="false">
      <c r="A34" s="152"/>
      <c r="B34" s="151"/>
      <c r="C34" s="151"/>
      <c r="D34" s="151"/>
      <c r="E34" s="185"/>
      <c r="F34" s="185"/>
    </row>
    <row r="35" customFormat="false" ht="14.4" hidden="false" customHeight="false" outlineLevel="0" collapsed="false">
      <c r="A35" s="152"/>
      <c r="B35" s="151"/>
      <c r="C35" s="151"/>
      <c r="D35" s="151"/>
      <c r="E35" s="185"/>
      <c r="F35" s="185"/>
    </row>
    <row r="36" customFormat="false" ht="14.4" hidden="false" customHeight="false" outlineLevel="0" collapsed="false">
      <c r="A36" s="152"/>
      <c r="B36" s="151"/>
      <c r="C36" s="151"/>
      <c r="D36" s="151"/>
      <c r="E36" s="185"/>
      <c r="F36" s="185"/>
    </row>
    <row r="37" customFormat="false" ht="14.4" hidden="false" customHeight="false" outlineLevel="0" collapsed="false">
      <c r="A37" s="152"/>
      <c r="B37" s="151"/>
      <c r="C37" s="151"/>
      <c r="D37" s="151"/>
      <c r="E37" s="185"/>
      <c r="F37" s="185"/>
    </row>
    <row r="38" customFormat="false" ht="14.4" hidden="false" customHeight="false" outlineLevel="0" collapsed="false">
      <c r="A38" s="152"/>
      <c r="B38" s="151"/>
      <c r="C38" s="151"/>
      <c r="D38" s="151"/>
      <c r="E38" s="185"/>
      <c r="F38" s="185"/>
    </row>
    <row r="39" customFormat="false" ht="14.4" hidden="false" customHeight="false" outlineLevel="0" collapsed="false">
      <c r="A39" s="152"/>
      <c r="B39" s="151"/>
      <c r="C39" s="151"/>
      <c r="D39" s="151"/>
      <c r="E39" s="185"/>
      <c r="F39" s="185"/>
    </row>
    <row r="40" customFormat="false" ht="14.4" hidden="false" customHeight="false" outlineLevel="0" collapsed="false">
      <c r="A40" s="152"/>
      <c r="B40" s="151"/>
      <c r="C40" s="151"/>
      <c r="D40" s="151"/>
      <c r="E40" s="185"/>
      <c r="F40" s="185"/>
    </row>
    <row r="41" customFormat="false" ht="14.4" hidden="false" customHeight="false" outlineLevel="0" collapsed="false">
      <c r="A41" s="152"/>
      <c r="B41" s="151"/>
      <c r="C41" s="151"/>
      <c r="D41" s="151"/>
      <c r="E41" s="185"/>
      <c r="F41" s="185"/>
    </row>
    <row r="42" customFormat="false" ht="14.4" hidden="false" customHeight="false" outlineLevel="0" collapsed="false">
      <c r="A42" s="152"/>
      <c r="B42" s="151"/>
      <c r="C42" s="151"/>
      <c r="D42" s="151"/>
      <c r="E42" s="185"/>
      <c r="F42" s="185"/>
    </row>
    <row r="43" customFormat="false" ht="14.4" hidden="false" customHeight="false" outlineLevel="0" collapsed="false">
      <c r="A43" s="152"/>
      <c r="B43" s="151"/>
      <c r="C43" s="151"/>
      <c r="D43" s="151"/>
      <c r="E43" s="185"/>
      <c r="F43" s="185"/>
    </row>
    <row r="44" customFormat="false" ht="14.4" hidden="false" customHeight="false" outlineLevel="0" collapsed="false">
      <c r="A44" s="152"/>
      <c r="B44" s="151"/>
      <c r="C44" s="151"/>
      <c r="D44" s="151"/>
      <c r="E44" s="185"/>
      <c r="F44" s="185"/>
    </row>
    <row r="45" customFormat="false" ht="14.4" hidden="false" customHeight="false" outlineLevel="0" collapsed="false">
      <c r="A45" s="152"/>
      <c r="B45" s="151"/>
      <c r="C45" s="151"/>
      <c r="D45" s="151"/>
      <c r="E45" s="185"/>
      <c r="F45" s="185"/>
    </row>
  </sheetData>
  <mergeCells count="7">
    <mergeCell ref="A3:D3"/>
    <mergeCell ref="A4:D4"/>
    <mergeCell ref="A5:D5"/>
    <mergeCell ref="A16:A18"/>
    <mergeCell ref="B16:B18"/>
    <mergeCell ref="A19:A21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G43"/>
  <sheetViews>
    <sheetView showFormulas="false" showGridLines="true" showRowColHeaders="true" showZeros="true" rightToLeft="false" tabSelected="false" showOutlineSymbols="true" defaultGridColor="true" view="normal" topLeftCell="A3" colorId="64" zoomScale="142" zoomScaleNormal="142" zoomScalePageLayoutView="100" workbookViewId="0">
      <selection pane="topLeft" activeCell="J21" activeCellId="0" sqref="J21"/>
    </sheetView>
  </sheetViews>
  <sheetFormatPr defaultColWidth="8.96484375" defaultRowHeight="14.4" zeroHeight="false" outlineLevelRow="0" outlineLevelCol="0"/>
  <cols>
    <col collapsed="false" customWidth="true" hidden="false" outlineLevel="0" max="2" min="2" style="148" width="6.87"/>
    <col collapsed="false" customWidth="true" hidden="false" outlineLevel="0" max="3" min="3" style="149" width="9.1"/>
    <col collapsed="false" customWidth="true" hidden="false" outlineLevel="0" max="4" min="4" style="148" width="32.33"/>
    <col collapsed="false" customWidth="true" hidden="false" outlineLevel="0" max="5" min="5" style="148" width="12.32"/>
    <col collapsed="false" customWidth="true" hidden="false" outlineLevel="0" max="6" min="6" style="148" width="15.99"/>
    <col collapsed="false" customWidth="true" hidden="false" outlineLevel="0" max="7" min="7" style="184" width="9.55"/>
  </cols>
  <sheetData>
    <row r="1" customFormat="false" ht="14.4" hidden="false" customHeight="false" outlineLevel="0" collapsed="false">
      <c r="B1" s="151"/>
      <c r="C1" s="152"/>
      <c r="D1" s="151"/>
      <c r="E1" s="151"/>
      <c r="F1" s="151"/>
      <c r="G1" s="185"/>
    </row>
    <row r="2" customFormat="false" ht="14.4" hidden="false" customHeight="false" outlineLevel="0" collapsed="false">
      <c r="B2" s="151"/>
      <c r="C2" s="152"/>
      <c r="D2" s="151"/>
      <c r="E2" s="151"/>
      <c r="F2" s="151"/>
      <c r="G2" s="185"/>
    </row>
    <row r="3" customFormat="false" ht="14.4" hidden="false" customHeight="true" outlineLevel="0" collapsed="false">
      <c r="B3" s="151"/>
      <c r="C3" s="154" t="s">
        <v>419</v>
      </c>
      <c r="D3" s="154"/>
      <c r="E3" s="154"/>
      <c r="F3" s="154"/>
      <c r="G3" s="185"/>
    </row>
    <row r="4" customFormat="false" ht="14.4" hidden="false" customHeight="true" outlineLevel="0" collapsed="false">
      <c r="B4" s="151"/>
      <c r="C4" s="186" t="s">
        <v>420</v>
      </c>
      <c r="D4" s="186"/>
      <c r="E4" s="186"/>
      <c r="F4" s="186"/>
      <c r="G4" s="185"/>
    </row>
    <row r="5" customFormat="false" ht="14.4" hidden="false" customHeight="true" outlineLevel="0" collapsed="false">
      <c r="B5" s="151"/>
      <c r="C5" s="187" t="s">
        <v>464</v>
      </c>
      <c r="D5" s="187"/>
      <c r="E5" s="187"/>
      <c r="F5" s="187"/>
      <c r="G5" s="185"/>
    </row>
    <row r="6" customFormat="false" ht="15" hidden="false" customHeight="false" outlineLevel="0" collapsed="false">
      <c r="B6" s="151"/>
      <c r="C6" s="152"/>
      <c r="D6" s="151"/>
      <c r="E6" s="151"/>
      <c r="F6" s="151"/>
      <c r="G6" s="185"/>
    </row>
    <row r="7" customFormat="false" ht="23.4" hidden="false" customHeight="false" outlineLevel="0" collapsed="false">
      <c r="B7" s="151"/>
      <c r="C7" s="157" t="s">
        <v>424</v>
      </c>
      <c r="D7" s="158" t="s">
        <v>425</v>
      </c>
      <c r="E7" s="159" t="s">
        <v>426</v>
      </c>
      <c r="F7" s="160" t="s">
        <v>450</v>
      </c>
      <c r="G7" s="185"/>
    </row>
    <row r="8" customFormat="false" ht="34.8" hidden="false" customHeight="false" outlineLevel="0" collapsed="false">
      <c r="B8" s="170"/>
      <c r="C8" s="157" t="n">
        <v>1</v>
      </c>
      <c r="D8" s="158" t="s">
        <v>451</v>
      </c>
      <c r="E8" s="159" t="s">
        <v>452</v>
      </c>
      <c r="F8" s="188" t="n">
        <f aca="false">43099.1</f>
        <v>43099.1</v>
      </c>
      <c r="G8" s="189"/>
    </row>
    <row r="9" customFormat="false" ht="22.8" hidden="false" customHeight="false" outlineLevel="0" collapsed="false">
      <c r="B9" s="170"/>
      <c r="C9" s="190" t="n">
        <v>2</v>
      </c>
      <c r="D9" s="191" t="s">
        <v>453</v>
      </c>
      <c r="E9" s="191" t="s">
        <v>435</v>
      </c>
      <c r="F9" s="192" t="n">
        <f aca="false">F10*F11+F12</f>
        <v>236000</v>
      </c>
      <c r="G9" s="189"/>
    </row>
    <row r="10" customFormat="false" ht="14.4" hidden="false" customHeight="false" outlineLevel="0" collapsed="false">
      <c r="B10" s="164"/>
      <c r="C10" s="168" t="s">
        <v>454</v>
      </c>
      <c r="D10" s="166" t="s">
        <v>465</v>
      </c>
      <c r="E10" s="166" t="s">
        <v>26</v>
      </c>
      <c r="F10" s="168" t="n">
        <v>4</v>
      </c>
      <c r="G10" s="189"/>
    </row>
    <row r="11" customFormat="false" ht="14.4" hidden="false" customHeight="false" outlineLevel="0" collapsed="false">
      <c r="B11" s="164"/>
      <c r="C11" s="168" t="s">
        <v>456</v>
      </c>
      <c r="D11" s="166" t="s">
        <v>457</v>
      </c>
      <c r="E11" s="166" t="s">
        <v>435</v>
      </c>
      <c r="F11" s="168" t="n">
        <v>59000</v>
      </c>
      <c r="G11" s="189"/>
    </row>
    <row r="12" customFormat="false" ht="14.4" hidden="false" customHeight="false" outlineLevel="0" collapsed="false">
      <c r="B12" s="164"/>
      <c r="C12" s="168"/>
      <c r="D12" s="166"/>
      <c r="E12" s="166"/>
      <c r="F12" s="168"/>
      <c r="G12" s="189"/>
    </row>
    <row r="13" customFormat="false" ht="14.4" hidden="false" customHeight="false" outlineLevel="0" collapsed="false">
      <c r="B13" s="170"/>
      <c r="C13" s="168"/>
      <c r="D13" s="166"/>
      <c r="E13" s="166"/>
      <c r="F13" s="168"/>
      <c r="G13" s="189"/>
    </row>
    <row r="14" customFormat="false" ht="14.4" hidden="false" customHeight="false" outlineLevel="0" collapsed="false">
      <c r="B14" s="151"/>
      <c r="C14" s="193"/>
      <c r="D14" s="194"/>
      <c r="E14" s="194"/>
      <c r="F14" s="193"/>
      <c r="G14" s="189"/>
    </row>
    <row r="15" customFormat="false" ht="15" hidden="false" customHeight="false" outlineLevel="0" collapsed="false">
      <c r="B15" s="170"/>
      <c r="C15" s="195" t="n">
        <v>4</v>
      </c>
      <c r="D15" s="173" t="s">
        <v>458</v>
      </c>
      <c r="E15" s="173" t="s">
        <v>435</v>
      </c>
      <c r="F15" s="195" t="n">
        <f aca="false">F9*G15</f>
        <v>28320</v>
      </c>
      <c r="G15" s="189" t="n">
        <v>0.12</v>
      </c>
    </row>
    <row r="16" customFormat="false" ht="14.4" hidden="false" customHeight="true" outlineLevel="0" collapsed="false">
      <c r="B16" s="170"/>
      <c r="C16" s="196" t="n">
        <v>5</v>
      </c>
      <c r="D16" s="197" t="s">
        <v>463</v>
      </c>
      <c r="E16" s="159" t="s">
        <v>460</v>
      </c>
      <c r="F16" s="188" t="n">
        <f aca="false">F9+F13+F15</f>
        <v>264320</v>
      </c>
      <c r="G16" s="189"/>
    </row>
    <row r="17" customFormat="false" ht="14.4" hidden="false" customHeight="false" outlineLevel="0" collapsed="false">
      <c r="B17" s="170"/>
      <c r="C17" s="196"/>
      <c r="D17" s="197"/>
      <c r="E17" s="177" t="s">
        <v>461</v>
      </c>
      <c r="F17" s="178" t="n">
        <f aca="false">F16/F10</f>
        <v>66080</v>
      </c>
      <c r="G17" s="189"/>
    </row>
    <row r="18" customFormat="false" ht="15" hidden="false" customHeight="false" outlineLevel="0" collapsed="false">
      <c r="B18" s="170"/>
      <c r="C18" s="196"/>
      <c r="D18" s="197"/>
      <c r="E18" s="176" t="s">
        <v>462</v>
      </c>
      <c r="F18" s="179" t="n">
        <f aca="false">F16/F8</f>
        <v>6.13284268116968</v>
      </c>
      <c r="G18" s="189"/>
    </row>
    <row r="19" customFormat="false" ht="14.4" hidden="false" customHeight="false" outlineLevel="0" collapsed="false">
      <c r="B19" s="170"/>
      <c r="C19" s="170"/>
      <c r="D19" s="198"/>
      <c r="E19" s="198"/>
      <c r="F19" s="198"/>
      <c r="G19" s="198"/>
    </row>
    <row r="20" customFormat="false" ht="14.4" hidden="false" customHeight="false" outlineLevel="0" collapsed="false">
      <c r="B20" s="151"/>
      <c r="C20" s="152"/>
      <c r="D20" s="200"/>
      <c r="E20" s="200"/>
      <c r="F20" s="200"/>
      <c r="G20" s="200"/>
    </row>
    <row r="21" customFormat="false" ht="14.4" hidden="false" customHeight="false" outlineLevel="0" collapsed="false">
      <c r="B21" s="185"/>
      <c r="C21" s="199"/>
      <c r="D21" s="198"/>
      <c r="E21" s="198"/>
      <c r="F21" s="198"/>
      <c r="G21" s="200"/>
    </row>
    <row r="22" customFormat="false" ht="14.4" hidden="false" customHeight="false" outlineLevel="0" collapsed="false">
      <c r="B22" s="185"/>
      <c r="C22" s="199"/>
      <c r="D22" s="198"/>
      <c r="E22" s="198"/>
      <c r="F22" s="198"/>
      <c r="G22" s="200"/>
    </row>
    <row r="23" customFormat="false" ht="14.4" hidden="false" customHeight="false" outlineLevel="0" collapsed="false">
      <c r="B23" s="185"/>
      <c r="C23" s="199"/>
      <c r="D23" s="198"/>
      <c r="E23" s="198"/>
      <c r="F23" s="198"/>
      <c r="G23" s="200"/>
    </row>
    <row r="24" customFormat="false" ht="14.4" hidden="false" customHeight="false" outlineLevel="0" collapsed="false">
      <c r="B24" s="185"/>
      <c r="C24" s="199"/>
      <c r="D24" s="198"/>
      <c r="E24" s="198"/>
      <c r="F24" s="198"/>
      <c r="G24" s="200"/>
    </row>
    <row r="25" customFormat="false" ht="14.4" hidden="false" customHeight="false" outlineLevel="0" collapsed="false">
      <c r="B25" s="185"/>
      <c r="C25" s="199"/>
      <c r="D25" s="198"/>
      <c r="E25" s="198"/>
      <c r="F25" s="198"/>
      <c r="G25" s="200"/>
    </row>
    <row r="26" customFormat="false" ht="14.4" hidden="false" customHeight="false" outlineLevel="0" collapsed="false">
      <c r="B26" s="151"/>
      <c r="C26" s="152"/>
      <c r="D26" s="200"/>
      <c r="E26" s="200"/>
      <c r="F26" s="200"/>
      <c r="G26" s="200"/>
    </row>
    <row r="27" customFormat="false" ht="14.4" hidden="false" customHeight="false" outlineLevel="0" collapsed="false">
      <c r="B27" s="151"/>
      <c r="C27" s="152"/>
      <c r="D27" s="200"/>
      <c r="E27" s="200"/>
      <c r="F27" s="200"/>
      <c r="G27" s="200"/>
    </row>
    <row r="28" customFormat="false" ht="14.4" hidden="false" customHeight="false" outlineLevel="0" collapsed="false">
      <c r="B28" s="151"/>
      <c r="C28" s="152"/>
      <c r="D28" s="151"/>
      <c r="E28" s="153"/>
      <c r="F28" s="153"/>
      <c r="G28" s="185"/>
    </row>
    <row r="29" customFormat="false" ht="14.4" hidden="false" customHeight="false" outlineLevel="0" collapsed="false">
      <c r="B29" s="151"/>
      <c r="C29" s="152"/>
      <c r="D29" s="151"/>
      <c r="E29" s="151"/>
      <c r="F29" s="151"/>
      <c r="G29" s="185"/>
    </row>
    <row r="30" customFormat="false" ht="14.4" hidden="false" customHeight="false" outlineLevel="0" collapsed="false">
      <c r="B30" s="151"/>
      <c r="C30" s="152"/>
      <c r="D30" s="151"/>
      <c r="E30" s="151"/>
      <c r="F30" s="151"/>
      <c r="G30" s="185"/>
    </row>
    <row r="31" customFormat="false" ht="14.4" hidden="false" customHeight="false" outlineLevel="0" collapsed="false">
      <c r="B31" s="151"/>
      <c r="C31" s="152"/>
      <c r="D31" s="151"/>
      <c r="E31" s="151"/>
      <c r="F31" s="151"/>
      <c r="G31" s="185"/>
    </row>
    <row r="32" customFormat="false" ht="14.4" hidden="false" customHeight="false" outlineLevel="0" collapsed="false">
      <c r="B32" s="151"/>
      <c r="C32" s="152"/>
      <c r="D32" s="151"/>
      <c r="E32" s="151"/>
      <c r="F32" s="151"/>
      <c r="G32" s="185"/>
    </row>
    <row r="33" customFormat="false" ht="14.4" hidden="false" customHeight="false" outlineLevel="0" collapsed="false">
      <c r="B33" s="151"/>
      <c r="C33" s="152"/>
      <c r="D33" s="151"/>
      <c r="E33" s="151"/>
      <c r="F33" s="151"/>
      <c r="G33" s="185"/>
    </row>
    <row r="34" customFormat="false" ht="14.4" hidden="false" customHeight="false" outlineLevel="0" collapsed="false">
      <c r="B34" s="151"/>
      <c r="C34" s="152"/>
      <c r="D34" s="151"/>
      <c r="E34" s="151"/>
      <c r="F34" s="151"/>
      <c r="G34" s="185"/>
    </row>
    <row r="35" customFormat="false" ht="14.4" hidden="false" customHeight="false" outlineLevel="0" collapsed="false">
      <c r="B35" s="151"/>
      <c r="C35" s="152"/>
      <c r="D35" s="151"/>
      <c r="E35" s="151"/>
      <c r="F35" s="151"/>
      <c r="G35" s="185"/>
    </row>
    <row r="36" customFormat="false" ht="14.4" hidden="false" customHeight="false" outlineLevel="0" collapsed="false">
      <c r="B36" s="151"/>
      <c r="C36" s="152"/>
      <c r="D36" s="151"/>
      <c r="E36" s="151"/>
      <c r="F36" s="151"/>
      <c r="G36" s="185"/>
    </row>
    <row r="37" customFormat="false" ht="14.4" hidden="false" customHeight="false" outlineLevel="0" collapsed="false">
      <c r="B37" s="151"/>
      <c r="C37" s="152"/>
      <c r="D37" s="151"/>
      <c r="E37" s="151"/>
      <c r="F37" s="151"/>
      <c r="G37" s="185"/>
    </row>
    <row r="38" customFormat="false" ht="14.4" hidden="false" customHeight="false" outlineLevel="0" collapsed="false">
      <c r="B38" s="151"/>
      <c r="C38" s="152"/>
      <c r="D38" s="151"/>
      <c r="E38" s="151"/>
      <c r="F38" s="151"/>
      <c r="G38" s="185"/>
    </row>
    <row r="39" customFormat="false" ht="14.4" hidden="false" customHeight="false" outlineLevel="0" collapsed="false">
      <c r="B39" s="151"/>
      <c r="C39" s="152"/>
      <c r="D39" s="151"/>
      <c r="E39" s="151"/>
      <c r="F39" s="151"/>
      <c r="G39" s="185"/>
    </row>
    <row r="40" customFormat="false" ht="14.4" hidden="false" customHeight="false" outlineLevel="0" collapsed="false">
      <c r="B40" s="151"/>
      <c r="C40" s="152"/>
      <c r="D40" s="151"/>
      <c r="E40" s="151"/>
      <c r="F40" s="151"/>
      <c r="G40" s="185"/>
    </row>
    <row r="41" customFormat="false" ht="14.4" hidden="false" customHeight="false" outlineLevel="0" collapsed="false">
      <c r="B41" s="151"/>
      <c r="C41" s="152"/>
      <c r="D41" s="151"/>
      <c r="E41" s="151"/>
      <c r="F41" s="151"/>
      <c r="G41" s="185"/>
    </row>
    <row r="42" customFormat="false" ht="14.4" hidden="false" customHeight="false" outlineLevel="0" collapsed="false">
      <c r="B42" s="151"/>
      <c r="C42" s="152"/>
      <c r="D42" s="151"/>
      <c r="E42" s="151"/>
      <c r="F42" s="151"/>
      <c r="G42" s="185"/>
    </row>
    <row r="43" customFormat="false" ht="14.4" hidden="false" customHeight="false" outlineLevel="0" collapsed="false">
      <c r="B43" s="151"/>
      <c r="C43" s="152"/>
      <c r="D43" s="151"/>
      <c r="E43" s="151"/>
      <c r="F43" s="151"/>
      <c r="G43" s="185"/>
    </row>
  </sheetData>
  <mergeCells count="5">
    <mergeCell ref="C3:F3"/>
    <mergeCell ref="C4:F4"/>
    <mergeCell ref="C5:F5"/>
    <mergeCell ref="C16:C18"/>
    <mergeCell ref="D16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5" activeCellId="0" sqref="I25"/>
    </sheetView>
  </sheetViews>
  <sheetFormatPr defaultColWidth="8.96484375" defaultRowHeight="14.4" zeroHeight="false" outlineLevelRow="0" outlineLevelCol="0"/>
  <cols>
    <col collapsed="false" customWidth="true" hidden="false" outlineLevel="0" max="2" min="2" style="149" width="9.1"/>
    <col collapsed="false" customWidth="true" hidden="false" outlineLevel="0" max="3" min="3" style="148" width="32.33"/>
    <col collapsed="false" customWidth="true" hidden="false" outlineLevel="0" max="4" min="4" style="148" width="12.32"/>
    <col collapsed="false" customWidth="true" hidden="false" outlineLevel="0" max="5" min="5" style="148" width="15.99"/>
    <col collapsed="false" customWidth="true" hidden="false" outlineLevel="0" max="6" min="6" style="184" width="9.55"/>
    <col collapsed="false" customWidth="true" hidden="false" outlineLevel="0" max="7" min="7" style="148" width="9.55"/>
  </cols>
  <sheetData>
    <row r="1" customFormat="false" ht="14.4" hidden="false" customHeight="false" outlineLevel="0" collapsed="false">
      <c r="B1" s="152"/>
      <c r="C1" s="151"/>
      <c r="D1" s="151"/>
      <c r="E1" s="151"/>
      <c r="F1" s="185"/>
      <c r="G1" s="151"/>
    </row>
    <row r="2" customFormat="false" ht="14.4" hidden="false" customHeight="false" outlineLevel="0" collapsed="false">
      <c r="B2" s="152"/>
      <c r="C2" s="151"/>
      <c r="D2" s="151"/>
      <c r="E2" s="151"/>
      <c r="F2" s="185"/>
      <c r="G2" s="151"/>
    </row>
    <row r="3" customFormat="false" ht="14.4" hidden="false" customHeight="true" outlineLevel="0" collapsed="false">
      <c r="B3" s="154" t="s">
        <v>419</v>
      </c>
      <c r="C3" s="154"/>
      <c r="D3" s="154"/>
      <c r="E3" s="154"/>
      <c r="F3" s="185"/>
      <c r="G3" s="151"/>
    </row>
    <row r="4" customFormat="false" ht="14.4" hidden="false" customHeight="true" outlineLevel="0" collapsed="false">
      <c r="B4" s="186" t="s">
        <v>420</v>
      </c>
      <c r="C4" s="186"/>
      <c r="D4" s="186"/>
      <c r="E4" s="186"/>
      <c r="F4" s="185"/>
      <c r="G4" s="151"/>
    </row>
    <row r="5" customFormat="false" ht="14.4" hidden="false" customHeight="true" outlineLevel="0" collapsed="false">
      <c r="B5" s="187" t="s">
        <v>466</v>
      </c>
      <c r="C5" s="187"/>
      <c r="D5" s="187"/>
      <c r="E5" s="187"/>
      <c r="F5" s="185"/>
      <c r="G5" s="151"/>
    </row>
    <row r="6" customFormat="false" ht="15" hidden="false" customHeight="false" outlineLevel="0" collapsed="false">
      <c r="B6" s="152"/>
      <c r="C6" s="151"/>
      <c r="D6" s="151"/>
      <c r="E6" s="151"/>
      <c r="F6" s="185"/>
      <c r="G6" s="151"/>
    </row>
    <row r="7" customFormat="false" ht="23.4" hidden="false" customHeight="false" outlineLevel="0" collapsed="false">
      <c r="B7" s="157" t="s">
        <v>424</v>
      </c>
      <c r="C7" s="158" t="s">
        <v>425</v>
      </c>
      <c r="D7" s="159" t="s">
        <v>426</v>
      </c>
      <c r="E7" s="160"/>
      <c r="F7" s="185"/>
      <c r="G7" s="151"/>
    </row>
    <row r="8" customFormat="false" ht="34.8" hidden="false" customHeight="false" outlineLevel="0" collapsed="false">
      <c r="B8" s="157" t="n">
        <v>1</v>
      </c>
      <c r="C8" s="158" t="s">
        <v>451</v>
      </c>
      <c r="D8" s="159" t="s">
        <v>452</v>
      </c>
      <c r="E8" s="188" t="n">
        <f aca="false">43099.1</f>
        <v>43099.1</v>
      </c>
      <c r="F8" s="189"/>
      <c r="G8" s="170"/>
    </row>
    <row r="9" customFormat="false" ht="22.8" hidden="false" customHeight="false" outlineLevel="0" collapsed="false">
      <c r="B9" s="190" t="n">
        <v>2</v>
      </c>
      <c r="C9" s="191" t="s">
        <v>453</v>
      </c>
      <c r="D9" s="191" t="s">
        <v>435</v>
      </c>
      <c r="E9" s="192" t="n">
        <v>20000</v>
      </c>
      <c r="F9" s="189"/>
      <c r="G9" s="170"/>
    </row>
    <row r="10" customFormat="false" ht="14.4" hidden="false" customHeight="false" outlineLevel="0" collapsed="false">
      <c r="B10" s="168"/>
      <c r="C10" s="166"/>
      <c r="D10" s="166"/>
      <c r="E10" s="168"/>
      <c r="F10" s="189"/>
      <c r="G10" s="170"/>
    </row>
    <row r="11" customFormat="false" ht="14.4" hidden="false" customHeight="false" outlineLevel="0" collapsed="false">
      <c r="B11" s="193"/>
      <c r="C11" s="194"/>
      <c r="D11" s="194"/>
      <c r="E11" s="193"/>
      <c r="F11" s="189"/>
      <c r="G11" s="151"/>
    </row>
    <row r="12" customFormat="false" ht="15" hidden="false" customHeight="false" outlineLevel="0" collapsed="false">
      <c r="B12" s="195" t="n">
        <v>3</v>
      </c>
      <c r="C12" s="173" t="s">
        <v>458</v>
      </c>
      <c r="D12" s="173" t="s">
        <v>435</v>
      </c>
      <c r="E12" s="195" t="n">
        <f aca="false">E9*F12</f>
        <v>2400</v>
      </c>
      <c r="F12" s="189" t="n">
        <v>0.12</v>
      </c>
      <c r="G12" s="170"/>
    </row>
    <row r="13" customFormat="false" ht="14.4" hidden="false" customHeight="true" outlineLevel="0" collapsed="false">
      <c r="B13" s="196" t="n">
        <v>4</v>
      </c>
      <c r="C13" s="197" t="s">
        <v>459</v>
      </c>
      <c r="D13" s="159" t="s">
        <v>460</v>
      </c>
      <c r="E13" s="188" t="n">
        <f aca="false">E9+E10+E12</f>
        <v>22400</v>
      </c>
      <c r="F13" s="189"/>
      <c r="G13" s="170"/>
    </row>
    <row r="14" customFormat="false" ht="14.4" hidden="false" customHeight="false" outlineLevel="0" collapsed="false">
      <c r="B14" s="196"/>
      <c r="C14" s="197"/>
      <c r="D14" s="177"/>
      <c r="E14" s="178"/>
      <c r="F14" s="189"/>
      <c r="G14" s="170"/>
    </row>
    <row r="15" customFormat="false" ht="15" hidden="false" customHeight="false" outlineLevel="0" collapsed="false">
      <c r="B15" s="196"/>
      <c r="C15" s="197"/>
      <c r="D15" s="176" t="s">
        <v>462</v>
      </c>
      <c r="E15" s="179" t="n">
        <f aca="false">E13/E8</f>
        <v>0.5197324306076</v>
      </c>
      <c r="F15" s="189"/>
      <c r="G15" s="170"/>
    </row>
    <row r="16" customFormat="false" ht="14.4" hidden="false" customHeight="false" outlineLevel="0" collapsed="false">
      <c r="B16" s="170"/>
      <c r="C16" s="198"/>
      <c r="D16" s="198"/>
      <c r="E16" s="198"/>
      <c r="F16" s="198"/>
      <c r="G16" s="198"/>
    </row>
    <row r="17" customFormat="false" ht="14.4" hidden="false" customHeight="false" outlineLevel="0" collapsed="false">
      <c r="B17" s="152"/>
      <c r="C17" s="151"/>
      <c r="D17" s="151"/>
      <c r="E17" s="151"/>
      <c r="F17" s="185"/>
      <c r="G17" s="151"/>
    </row>
    <row r="18" customFormat="false" ht="14.4" hidden="false" customHeight="false" outlineLevel="0" collapsed="false">
      <c r="B18" s="152"/>
      <c r="C18" s="151"/>
      <c r="D18" s="151"/>
      <c r="E18" s="151"/>
      <c r="F18" s="185"/>
      <c r="G18" s="151"/>
    </row>
    <row r="19" customFormat="false" ht="14.4" hidden="false" customHeight="false" outlineLevel="0" collapsed="false">
      <c r="B19" s="152"/>
      <c r="C19" s="151"/>
      <c r="D19" s="151"/>
      <c r="E19" s="151"/>
      <c r="F19" s="185"/>
      <c r="G19" s="151"/>
    </row>
    <row r="20" customFormat="false" ht="14.4" hidden="false" customHeight="false" outlineLevel="0" collapsed="false">
      <c r="B20" s="152"/>
      <c r="C20" s="151"/>
      <c r="D20" s="151"/>
      <c r="E20" s="151"/>
      <c r="F20" s="185"/>
      <c r="G20" s="151"/>
    </row>
    <row r="21" customFormat="false" ht="14.4" hidden="false" customHeight="false" outlineLevel="0" collapsed="false">
      <c r="B21" s="152"/>
      <c r="C21" s="151"/>
      <c r="D21" s="151"/>
      <c r="E21" s="151"/>
      <c r="F21" s="185"/>
      <c r="G21" s="151"/>
    </row>
    <row r="22" customFormat="false" ht="14.4" hidden="false" customHeight="false" outlineLevel="0" collapsed="false">
      <c r="B22" s="152"/>
      <c r="C22" s="151"/>
      <c r="D22" s="151"/>
      <c r="E22" s="151"/>
      <c r="F22" s="185"/>
      <c r="G22" s="151"/>
    </row>
    <row r="23" customFormat="false" ht="14.4" hidden="false" customHeight="false" outlineLevel="0" collapsed="false">
      <c r="B23" s="152"/>
      <c r="C23" s="151"/>
      <c r="D23" s="151"/>
      <c r="E23" s="151"/>
      <c r="F23" s="185"/>
      <c r="G23" s="151"/>
    </row>
    <row r="24" customFormat="false" ht="14.4" hidden="false" customHeight="false" outlineLevel="0" collapsed="false">
      <c r="B24" s="152"/>
      <c r="C24" s="151"/>
      <c r="D24" s="151"/>
      <c r="E24" s="151"/>
      <c r="F24" s="185"/>
      <c r="G24" s="151"/>
    </row>
    <row r="25" customFormat="false" ht="14.4" hidden="false" customHeight="false" outlineLevel="0" collapsed="false">
      <c r="B25" s="152"/>
      <c r="C25" s="151"/>
      <c r="D25" s="151"/>
      <c r="E25" s="151"/>
      <c r="F25" s="185"/>
      <c r="G25" s="151"/>
    </row>
    <row r="26" customFormat="false" ht="14.4" hidden="false" customHeight="false" outlineLevel="0" collapsed="false">
      <c r="B26" s="152"/>
      <c r="C26" s="151"/>
      <c r="D26" s="151"/>
      <c r="E26" s="151"/>
      <c r="F26" s="185"/>
      <c r="G26" s="151"/>
    </row>
    <row r="27" customFormat="false" ht="14.4" hidden="false" customHeight="false" outlineLevel="0" collapsed="false">
      <c r="B27" s="152"/>
      <c r="C27" s="151"/>
      <c r="D27" s="151"/>
      <c r="E27" s="151"/>
      <c r="F27" s="185"/>
      <c r="G27" s="151"/>
    </row>
    <row r="28" customFormat="false" ht="14.4" hidden="false" customHeight="false" outlineLevel="0" collapsed="false">
      <c r="B28" s="152"/>
      <c r="C28" s="151"/>
      <c r="D28" s="151"/>
      <c r="E28" s="151"/>
      <c r="F28" s="185"/>
      <c r="G28" s="151"/>
    </row>
    <row r="29" customFormat="false" ht="14.4" hidden="false" customHeight="false" outlineLevel="0" collapsed="false">
      <c r="B29" s="152"/>
      <c r="C29" s="151"/>
      <c r="D29" s="151"/>
      <c r="E29" s="151"/>
      <c r="F29" s="185"/>
      <c r="G29" s="151"/>
    </row>
    <row r="30" customFormat="false" ht="14.4" hidden="false" customHeight="false" outlineLevel="0" collapsed="false">
      <c r="B30" s="152"/>
      <c r="C30" s="151"/>
      <c r="D30" s="151"/>
      <c r="E30" s="151"/>
      <c r="F30" s="185"/>
      <c r="G30" s="151"/>
    </row>
    <row r="31" customFormat="false" ht="14.4" hidden="false" customHeight="false" outlineLevel="0" collapsed="false">
      <c r="B31" s="152"/>
      <c r="C31" s="151"/>
      <c r="D31" s="151"/>
      <c r="E31" s="151"/>
      <c r="F31" s="185"/>
      <c r="G31" s="151"/>
    </row>
  </sheetData>
  <mergeCells count="5">
    <mergeCell ref="B3:E3"/>
    <mergeCell ref="B4:E4"/>
    <mergeCell ref="B5:E5"/>
    <mergeCell ref="B13:B15"/>
    <mergeCell ref="C13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F4" activeCellId="0" sqref="F4:G4"/>
    </sheetView>
  </sheetViews>
  <sheetFormatPr defaultColWidth="8.96484375" defaultRowHeight="14.4" zeroHeight="false" outlineLevelRow="0" outlineLevelCol="0"/>
  <cols>
    <col collapsed="false" customWidth="true" hidden="false" outlineLevel="0" max="2" min="2" style="149" width="9.1"/>
    <col collapsed="false" customWidth="true" hidden="false" outlineLevel="0" max="3" min="3" style="148" width="32.33"/>
    <col collapsed="false" customWidth="true" hidden="false" outlineLevel="0" max="4" min="4" style="148" width="12.32"/>
    <col collapsed="false" customWidth="true" hidden="false" outlineLevel="0" max="5" min="5" style="148" width="14.87"/>
    <col collapsed="false" customWidth="true" hidden="false" outlineLevel="0" max="6" min="6" style="184" width="9.55"/>
  </cols>
  <sheetData>
    <row r="1" customFormat="false" ht="14.4" hidden="false" customHeight="false" outlineLevel="0" collapsed="false">
      <c r="B1" s="152"/>
      <c r="C1" s="151"/>
      <c r="D1" s="151"/>
      <c r="E1" s="151"/>
      <c r="F1" s="185"/>
    </row>
    <row r="2" customFormat="false" ht="14.4" hidden="false" customHeight="false" outlineLevel="0" collapsed="false">
      <c r="B2" s="152"/>
      <c r="C2" s="151"/>
      <c r="D2" s="151"/>
      <c r="E2" s="151"/>
      <c r="F2" s="185"/>
    </row>
    <row r="3" customFormat="false" ht="14.4" hidden="false" customHeight="true" outlineLevel="0" collapsed="false">
      <c r="B3" s="154" t="s">
        <v>419</v>
      </c>
      <c r="C3" s="154"/>
      <c r="D3" s="154"/>
      <c r="E3" s="154"/>
      <c r="F3" s="185"/>
    </row>
    <row r="4" customFormat="false" ht="14.4" hidden="false" customHeight="true" outlineLevel="0" collapsed="false">
      <c r="B4" s="186" t="s">
        <v>420</v>
      </c>
      <c r="C4" s="186"/>
      <c r="D4" s="186"/>
      <c r="E4" s="186"/>
      <c r="F4" s="185"/>
    </row>
    <row r="5" customFormat="false" ht="14.4" hidden="false" customHeight="true" outlineLevel="0" collapsed="false">
      <c r="B5" s="187" t="s">
        <v>467</v>
      </c>
      <c r="C5" s="187"/>
      <c r="D5" s="187"/>
      <c r="E5" s="187"/>
      <c r="F5" s="185"/>
    </row>
    <row r="6" customFormat="false" ht="15" hidden="false" customHeight="false" outlineLevel="0" collapsed="false">
      <c r="B6" s="152"/>
      <c r="C6" s="151"/>
      <c r="D6" s="151"/>
      <c r="E6" s="151"/>
      <c r="F6" s="185"/>
    </row>
    <row r="7" customFormat="false" ht="23.4" hidden="false" customHeight="false" outlineLevel="0" collapsed="false">
      <c r="B7" s="157" t="s">
        <v>424</v>
      </c>
      <c r="C7" s="158" t="s">
        <v>425</v>
      </c>
      <c r="D7" s="159" t="s">
        <v>426</v>
      </c>
      <c r="E7" s="160"/>
      <c r="F7" s="185"/>
    </row>
    <row r="8" customFormat="false" ht="34.8" hidden="false" customHeight="false" outlineLevel="0" collapsed="false">
      <c r="B8" s="157" t="n">
        <v>1</v>
      </c>
      <c r="C8" s="158" t="s">
        <v>451</v>
      </c>
      <c r="D8" s="159" t="s">
        <v>452</v>
      </c>
      <c r="E8" s="188" t="n">
        <f aca="false">43099.1</f>
        <v>43099.1</v>
      </c>
      <c r="F8" s="189"/>
    </row>
    <row r="9" customFormat="false" ht="22.8" hidden="false" customHeight="false" outlineLevel="0" collapsed="false">
      <c r="B9" s="190" t="n">
        <v>2</v>
      </c>
      <c r="C9" s="191" t="s">
        <v>453</v>
      </c>
      <c r="D9" s="191" t="s">
        <v>435</v>
      </c>
      <c r="E9" s="192" t="n">
        <v>50544</v>
      </c>
      <c r="F9" s="189"/>
    </row>
    <row r="10" customFormat="false" ht="14.4" hidden="false" customHeight="false" outlineLevel="0" collapsed="false">
      <c r="B10" s="168"/>
      <c r="C10" s="166"/>
      <c r="D10" s="166"/>
      <c r="E10" s="168"/>
      <c r="F10" s="189"/>
    </row>
    <row r="11" customFormat="false" ht="14.4" hidden="false" customHeight="false" outlineLevel="0" collapsed="false">
      <c r="B11" s="193"/>
      <c r="C11" s="194"/>
      <c r="D11" s="194"/>
      <c r="E11" s="193"/>
      <c r="F11" s="189"/>
    </row>
    <row r="12" customFormat="false" ht="15" hidden="false" customHeight="false" outlineLevel="0" collapsed="false">
      <c r="B12" s="195" t="n">
        <v>3</v>
      </c>
      <c r="C12" s="173" t="s">
        <v>458</v>
      </c>
      <c r="D12" s="173" t="s">
        <v>435</v>
      </c>
      <c r="E12" s="195" t="n">
        <f aca="false">E9*F12</f>
        <v>6065.28</v>
      </c>
      <c r="F12" s="189" t="n">
        <v>0.12</v>
      </c>
    </row>
    <row r="13" customFormat="false" ht="14.4" hidden="false" customHeight="true" outlineLevel="0" collapsed="false">
      <c r="B13" s="196" t="n">
        <v>4</v>
      </c>
      <c r="C13" s="197" t="s">
        <v>459</v>
      </c>
      <c r="D13" s="159" t="s">
        <v>460</v>
      </c>
      <c r="E13" s="188" t="n">
        <f aca="false">E9+E10+E12</f>
        <v>56609.28</v>
      </c>
      <c r="F13" s="189"/>
    </row>
    <row r="14" customFormat="false" ht="14.4" hidden="false" customHeight="false" outlineLevel="0" collapsed="false">
      <c r="B14" s="196"/>
      <c r="C14" s="197"/>
      <c r="D14" s="177"/>
      <c r="E14" s="178"/>
      <c r="F14" s="189"/>
    </row>
    <row r="15" customFormat="false" ht="15" hidden="false" customHeight="false" outlineLevel="0" collapsed="false">
      <c r="B15" s="196"/>
      <c r="C15" s="197"/>
      <c r="D15" s="176" t="s">
        <v>462</v>
      </c>
      <c r="E15" s="179" t="n">
        <f aca="false">E13/E8</f>
        <v>1.31346779863153</v>
      </c>
      <c r="F15" s="189"/>
    </row>
    <row r="16" customFormat="false" ht="14.4" hidden="false" customHeight="false" outlineLevel="0" collapsed="false">
      <c r="B16" s="170"/>
      <c r="C16" s="198"/>
      <c r="D16" s="198"/>
      <c r="E16" s="198"/>
      <c r="F16" s="198"/>
    </row>
    <row r="17" customFormat="false" ht="14.4" hidden="false" customHeight="false" outlineLevel="0" collapsed="false">
      <c r="B17" s="152"/>
      <c r="C17" s="151"/>
      <c r="D17" s="151"/>
      <c r="E17" s="151"/>
      <c r="F17" s="185"/>
    </row>
    <row r="18" customFormat="false" ht="14.4" hidden="false" customHeight="false" outlineLevel="0" collapsed="false">
      <c r="B18" s="152"/>
      <c r="C18" s="151"/>
      <c r="D18" s="151"/>
      <c r="E18" s="151"/>
      <c r="F18" s="185"/>
    </row>
    <row r="19" customFormat="false" ht="14.4" hidden="false" customHeight="false" outlineLevel="0" collapsed="false">
      <c r="B19" s="152"/>
      <c r="C19" s="151"/>
      <c r="D19" s="151"/>
      <c r="E19" s="151"/>
      <c r="F19" s="185"/>
    </row>
    <row r="20" customFormat="false" ht="14.4" hidden="false" customHeight="false" outlineLevel="0" collapsed="false">
      <c r="B20" s="152"/>
      <c r="C20" s="151"/>
      <c r="D20" s="151"/>
      <c r="E20" s="151"/>
      <c r="F20" s="185"/>
    </row>
    <row r="21" customFormat="false" ht="14.4" hidden="false" customHeight="false" outlineLevel="0" collapsed="false">
      <c r="B21" s="152"/>
      <c r="C21" s="151"/>
      <c r="D21" s="151"/>
      <c r="E21" s="151"/>
      <c r="F21" s="185"/>
    </row>
    <row r="22" customFormat="false" ht="14.4" hidden="false" customHeight="false" outlineLevel="0" collapsed="false">
      <c r="B22" s="152"/>
      <c r="C22" s="151"/>
      <c r="D22" s="151"/>
      <c r="E22" s="151"/>
      <c r="F22" s="185"/>
    </row>
    <row r="23" customFormat="false" ht="14.4" hidden="false" customHeight="false" outlineLevel="0" collapsed="false">
      <c r="B23" s="152"/>
      <c r="C23" s="151"/>
      <c r="D23" s="151"/>
      <c r="E23" s="151"/>
      <c r="F23" s="185"/>
    </row>
    <row r="24" customFormat="false" ht="14.4" hidden="false" customHeight="false" outlineLevel="0" collapsed="false">
      <c r="B24" s="152"/>
      <c r="C24" s="151"/>
      <c r="D24" s="151"/>
      <c r="E24" s="151"/>
      <c r="F24" s="185"/>
    </row>
    <row r="25" customFormat="false" ht="14.4" hidden="false" customHeight="false" outlineLevel="0" collapsed="false">
      <c r="B25" s="152"/>
      <c r="C25" s="151"/>
      <c r="D25" s="151"/>
      <c r="E25" s="151"/>
      <c r="F25" s="185"/>
    </row>
    <row r="26" customFormat="false" ht="14.4" hidden="false" customHeight="false" outlineLevel="0" collapsed="false">
      <c r="B26" s="152"/>
      <c r="C26" s="151"/>
      <c r="D26" s="151"/>
      <c r="E26" s="151"/>
      <c r="F26" s="185"/>
    </row>
    <row r="27" customFormat="false" ht="14.4" hidden="false" customHeight="false" outlineLevel="0" collapsed="false">
      <c r="B27" s="152"/>
      <c r="C27" s="151"/>
      <c r="D27" s="151"/>
      <c r="E27" s="151"/>
      <c r="F27" s="185"/>
    </row>
    <row r="28" customFormat="false" ht="14.4" hidden="false" customHeight="false" outlineLevel="0" collapsed="false">
      <c r="B28" s="152"/>
      <c r="C28" s="151"/>
      <c r="D28" s="151"/>
      <c r="E28" s="151"/>
      <c r="F28" s="185"/>
    </row>
    <row r="29" customFormat="false" ht="14.4" hidden="false" customHeight="false" outlineLevel="0" collapsed="false">
      <c r="B29" s="152"/>
      <c r="C29" s="151"/>
      <c r="D29" s="151"/>
      <c r="E29" s="151"/>
      <c r="F29" s="185"/>
    </row>
    <row r="30" customFormat="false" ht="14.4" hidden="false" customHeight="false" outlineLevel="0" collapsed="false">
      <c r="B30" s="152"/>
      <c r="C30" s="151"/>
      <c r="D30" s="151"/>
      <c r="E30" s="151"/>
      <c r="F30" s="185"/>
    </row>
    <row r="31" customFormat="false" ht="14.4" hidden="false" customHeight="false" outlineLevel="0" collapsed="false">
      <c r="B31" s="152"/>
      <c r="C31" s="151"/>
      <c r="D31" s="151"/>
      <c r="E31" s="151"/>
      <c r="F31" s="185"/>
    </row>
  </sheetData>
  <mergeCells count="5">
    <mergeCell ref="B3:E3"/>
    <mergeCell ref="B4:E4"/>
    <mergeCell ref="B5:E5"/>
    <mergeCell ref="B13:B15"/>
    <mergeCell ref="C13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61" colorId="64" zoomScale="130" zoomScaleNormal="100" zoomScalePageLayoutView="130" workbookViewId="0">
      <selection pane="topLeft" activeCell="B66" activeCellId="0" sqref="B6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0" width="49.55"/>
    <col collapsed="false" customWidth="true" hidden="false" outlineLevel="0" max="3" min="3" style="0" width="40.55"/>
    <col collapsed="false" customWidth="true" hidden="false" outlineLevel="0" max="4" min="4" style="0" width="15.55"/>
    <col collapsed="false" customWidth="true" hidden="false" outlineLevel="0" max="5" min="5" style="0" width="16.88"/>
    <col collapsed="false" customWidth="true" hidden="false" outlineLevel="0" max="6" min="6" style="0" width="12.66"/>
  </cols>
  <sheetData>
    <row r="1" customFormat="false" ht="15.6" hidden="false" customHeight="false" outlineLevel="0" collapsed="false">
      <c r="A1" s="201"/>
    </row>
    <row r="2" customFormat="false" ht="15.6" hidden="false" customHeight="false" outlineLevel="0" collapsed="false">
      <c r="A2" s="202" t="s">
        <v>468</v>
      </c>
      <c r="B2" s="202"/>
      <c r="C2" s="202"/>
      <c r="D2" s="202"/>
      <c r="E2" s="202"/>
    </row>
    <row r="3" customFormat="false" ht="18" hidden="false" customHeight="true" outlineLevel="0" collapsed="false">
      <c r="A3" s="203" t="s">
        <v>469</v>
      </c>
      <c r="B3" s="203"/>
      <c r="C3" s="203"/>
      <c r="D3" s="203"/>
      <c r="E3" s="203"/>
      <c r="F3" s="204"/>
    </row>
    <row r="4" customFormat="false" ht="15" hidden="false" customHeight="false" outlineLevel="0" collapsed="false">
      <c r="A4" s="3"/>
      <c r="B4" s="205"/>
      <c r="C4" s="205"/>
      <c r="D4" s="205"/>
      <c r="E4" s="205"/>
    </row>
    <row r="5" customFormat="false" ht="53.4" hidden="false" customHeight="false" outlineLevel="0" collapsed="false">
      <c r="A5" s="206" t="s">
        <v>470</v>
      </c>
      <c r="B5" s="207" t="s">
        <v>471</v>
      </c>
      <c r="C5" s="208" t="s">
        <v>472</v>
      </c>
      <c r="D5" s="208" t="s">
        <v>473</v>
      </c>
      <c r="E5" s="206" t="s">
        <v>474</v>
      </c>
    </row>
    <row r="6" customFormat="false" ht="28.2" hidden="false" customHeight="false" outlineLevel="0" collapsed="false">
      <c r="A6" s="209" t="s">
        <v>475</v>
      </c>
      <c r="B6" s="210" t="s">
        <v>476</v>
      </c>
      <c r="C6" s="211"/>
      <c r="D6" s="212" t="n">
        <f aca="false">D7+D9+D12+D15+D18+D20+D22</f>
        <v>4190387.84</v>
      </c>
      <c r="E6" s="213" t="n">
        <f aca="false">E7+E9+E12+E15+E18+E20+E22</f>
        <v>7.66435916295236</v>
      </c>
    </row>
    <row r="7" customFormat="false" ht="15" hidden="false" customHeight="false" outlineLevel="0" collapsed="false">
      <c r="A7" s="214" t="s">
        <v>477</v>
      </c>
      <c r="B7" s="215" t="s">
        <v>478</v>
      </c>
      <c r="C7" s="216"/>
      <c r="D7" s="217" t="n">
        <f aca="false">D8</f>
        <v>579596.94</v>
      </c>
      <c r="E7" s="218" t="n">
        <f aca="false">E8</f>
        <v>1.12</v>
      </c>
    </row>
    <row r="8" customFormat="false" ht="54" hidden="false" customHeight="false" outlineLevel="0" collapsed="false">
      <c r="A8" s="219" t="s">
        <v>477</v>
      </c>
      <c r="B8" s="220" t="s">
        <v>479</v>
      </c>
      <c r="C8" s="221" t="s">
        <v>83</v>
      </c>
      <c r="D8" s="222" t="n">
        <f aca="false">'План ЖИЛЬЕ'!I72+'План ЖИЛЬЕ'!I73+'План ЖИЛЬЕ'!I74+'План ЖИЛЬЕ'!I75+'План ЖИЛЬЕ'!I76+'План ЖИЛЬЕ'!I77</f>
        <v>579596.94</v>
      </c>
      <c r="E8" s="223" t="n">
        <v>1.12</v>
      </c>
    </row>
    <row r="9" customFormat="false" ht="15" hidden="false" customHeight="false" outlineLevel="0" collapsed="false">
      <c r="A9" s="214" t="s">
        <v>480</v>
      </c>
      <c r="B9" s="215" t="s">
        <v>481</v>
      </c>
      <c r="C9" s="216"/>
      <c r="D9" s="217" t="n">
        <f aca="false">D10+D11</f>
        <v>856255.92</v>
      </c>
      <c r="E9" s="218" t="n">
        <f aca="false">E10+E11</f>
        <v>1.65</v>
      </c>
    </row>
    <row r="10" customFormat="false" ht="60" hidden="false" customHeight="true" outlineLevel="0" collapsed="false">
      <c r="A10" s="224" t="s">
        <v>482</v>
      </c>
      <c r="B10" s="225" t="s">
        <v>483</v>
      </c>
      <c r="C10" s="226" t="s">
        <v>484</v>
      </c>
      <c r="D10" s="227" t="n">
        <f aca="false">'План ЖИЛЬЕ'!I58</f>
        <v>62134.23</v>
      </c>
      <c r="E10" s="228" t="n">
        <v>0.12</v>
      </c>
    </row>
    <row r="11" customFormat="false" ht="54" hidden="false" customHeight="false" outlineLevel="0" collapsed="false">
      <c r="A11" s="229" t="s">
        <v>485</v>
      </c>
      <c r="B11" s="230" t="s">
        <v>486</v>
      </c>
      <c r="C11" s="231" t="s">
        <v>83</v>
      </c>
      <c r="D11" s="232" t="n">
        <f aca="false">'План ЖИЛЬЕ'!I79+'План ЖИЛЬЕ'!I80+'План ЖИЛЬЕ'!I81</f>
        <v>794121.69</v>
      </c>
      <c r="E11" s="233" t="n">
        <v>1.53</v>
      </c>
    </row>
    <row r="12" customFormat="false" ht="15" hidden="false" customHeight="false" outlineLevel="0" collapsed="false">
      <c r="A12" s="214" t="s">
        <v>487</v>
      </c>
      <c r="B12" s="215" t="s">
        <v>167</v>
      </c>
      <c r="C12" s="216"/>
      <c r="D12" s="217" t="n">
        <f aca="false">D13+D14</f>
        <v>524051.84</v>
      </c>
      <c r="E12" s="218" t="n">
        <f aca="false">E13+E14</f>
        <v>0.58</v>
      </c>
    </row>
    <row r="13" customFormat="false" ht="93" hidden="false" customHeight="false" outlineLevel="0" collapsed="false">
      <c r="A13" s="224" t="s">
        <v>488</v>
      </c>
      <c r="B13" s="225" t="s">
        <v>489</v>
      </c>
      <c r="C13" s="234" t="s">
        <v>484</v>
      </c>
      <c r="D13" s="235" t="n">
        <f aca="false">'План ЖИЛЬЕ'!I57</f>
        <v>11704.65</v>
      </c>
      <c r="E13" s="236" t="n">
        <v>0.02</v>
      </c>
    </row>
    <row r="14" customFormat="false" ht="80.4" hidden="false" customHeight="false" outlineLevel="0" collapsed="false">
      <c r="A14" s="229" t="s">
        <v>490</v>
      </c>
      <c r="B14" s="230" t="s">
        <v>491</v>
      </c>
      <c r="C14" s="237" t="s">
        <v>83</v>
      </c>
      <c r="D14" s="238" t="n">
        <f aca="false">'План ЖИЛЬЕ'!I44+'План ЖИЛЬЕ'!I46+'План ЖИЛЬЕ'!I47+'План ЖИЛЬЕ'!I48+'План ЖИЛЬЕ'!I51+'План ЖИЛЬЕ'!I52+'План ЖИЛЬЕ'!I93+'План ЖИЛЬЕ'!I94+'План ЖИЛЬЕ'!I96+'План ЖИЛЬЕ'!I97</f>
        <v>512347.19</v>
      </c>
      <c r="E14" s="239" t="n">
        <v>0.56</v>
      </c>
    </row>
    <row r="15" customFormat="false" ht="15" hidden="false" customHeight="false" outlineLevel="0" collapsed="false">
      <c r="A15" s="214" t="s">
        <v>492</v>
      </c>
      <c r="B15" s="215" t="s">
        <v>493</v>
      </c>
      <c r="C15" s="216"/>
      <c r="D15" s="217" t="n">
        <f aca="false">D16+D17</f>
        <v>1178731.1</v>
      </c>
      <c r="E15" s="218" t="n">
        <f aca="false">E16+E17</f>
        <v>2.28086902046678</v>
      </c>
    </row>
    <row r="16" customFormat="false" ht="66.6" hidden="false" customHeight="false" outlineLevel="0" collapsed="false">
      <c r="A16" s="224" t="s">
        <v>494</v>
      </c>
      <c r="B16" s="225" t="s">
        <v>495</v>
      </c>
      <c r="C16" s="231" t="s">
        <v>83</v>
      </c>
      <c r="D16" s="227" t="n">
        <f aca="false">'План ЖИЛЬЕ'!I101+'План ЖИЛЬЕ'!I102+'План ЖИЛЬЕ'!I62</f>
        <v>630061.1</v>
      </c>
      <c r="E16" s="228" t="n">
        <v>1.22</v>
      </c>
    </row>
    <row r="17" customFormat="false" ht="67.2" hidden="false" customHeight="false" outlineLevel="0" collapsed="false">
      <c r="A17" s="229" t="s">
        <v>496</v>
      </c>
      <c r="B17" s="230" t="s">
        <v>497</v>
      </c>
      <c r="C17" s="231" t="s">
        <v>83</v>
      </c>
      <c r="D17" s="232" t="n">
        <v>548670</v>
      </c>
      <c r="E17" s="233" t="n">
        <f aca="false">D17/43099.1/12</f>
        <v>1.06086902046678</v>
      </c>
    </row>
    <row r="18" customFormat="false" ht="42" hidden="false" customHeight="false" outlineLevel="0" collapsed="false">
      <c r="A18" s="214" t="s">
        <v>498</v>
      </c>
      <c r="B18" s="240" t="s">
        <v>499</v>
      </c>
      <c r="C18" s="241"/>
      <c r="D18" s="217" t="n">
        <f aca="false">D19</f>
        <v>20673.04</v>
      </c>
      <c r="E18" s="218" t="n">
        <f aca="false">E19</f>
        <v>0.05</v>
      </c>
    </row>
    <row r="19" customFormat="false" ht="80.4" hidden="false" customHeight="false" outlineLevel="0" collapsed="false">
      <c r="A19" s="242" t="s">
        <v>498</v>
      </c>
      <c r="B19" s="243" t="s">
        <v>500</v>
      </c>
      <c r="C19" s="244" t="s">
        <v>83</v>
      </c>
      <c r="D19" s="245" t="n">
        <f aca="false">'План ЖИЛЬЕ'!I109+'План ЖИЛЬЕ'!I110+'План ЖИЛЬЕ'!I112</f>
        <v>20673.04</v>
      </c>
      <c r="E19" s="246" t="n">
        <v>0.05</v>
      </c>
    </row>
    <row r="20" customFormat="false" ht="28.2" hidden="false" customHeight="false" outlineLevel="0" collapsed="false">
      <c r="A20" s="214" t="s">
        <v>501</v>
      </c>
      <c r="B20" s="215" t="s">
        <v>226</v>
      </c>
      <c r="C20" s="244"/>
      <c r="D20" s="217" t="n">
        <f aca="false">D21</f>
        <v>987898.8</v>
      </c>
      <c r="E20" s="218" t="n">
        <f aca="false">E21</f>
        <v>1.9</v>
      </c>
    </row>
    <row r="21" customFormat="false" ht="82.5" hidden="false" customHeight="true" outlineLevel="0" collapsed="false">
      <c r="A21" s="219" t="s">
        <v>501</v>
      </c>
      <c r="B21" s="220" t="s">
        <v>502</v>
      </c>
      <c r="C21" s="247" t="s">
        <v>83</v>
      </c>
      <c r="D21" s="222" t="n">
        <f aca="false">'План ЖИЛЬЕ'!I121+'План ЖИЛЬЕ'!I122+'План ЖИЛЬЕ'!I123+'План ЖИЛЬЕ'!I125+'План ЖИЛЬЕ'!I54-13180.2</f>
        <v>987898.8</v>
      </c>
      <c r="E21" s="223" t="n">
        <v>1.9</v>
      </c>
    </row>
    <row r="22" customFormat="false" ht="15" hidden="false" customHeight="false" outlineLevel="0" collapsed="false">
      <c r="A22" s="214" t="s">
        <v>503</v>
      </c>
      <c r="B22" s="215" t="s">
        <v>504</v>
      </c>
      <c r="C22" s="216"/>
      <c r="D22" s="217" t="n">
        <f aca="false">D23</f>
        <v>43180.2</v>
      </c>
      <c r="E22" s="218" t="n">
        <f aca="false">E23</f>
        <v>0.083490142485574</v>
      </c>
    </row>
    <row r="23" customFormat="false" ht="40.8" hidden="false" customHeight="false" outlineLevel="0" collapsed="false">
      <c r="A23" s="219" t="s">
        <v>503</v>
      </c>
      <c r="B23" s="220" t="s">
        <v>505</v>
      </c>
      <c r="C23" s="231" t="s">
        <v>83</v>
      </c>
      <c r="D23" s="222" t="n">
        <v>43180.2</v>
      </c>
      <c r="E23" s="223" t="n">
        <f aca="false">D23/43099.1/12</f>
        <v>0.083490142485574</v>
      </c>
    </row>
    <row r="24" customFormat="false" ht="42" hidden="false" customHeight="false" outlineLevel="0" collapsed="false">
      <c r="A24" s="248" t="s">
        <v>506</v>
      </c>
      <c r="B24" s="240" t="s">
        <v>507</v>
      </c>
      <c r="C24" s="241"/>
      <c r="D24" s="217" t="n">
        <f aca="false">D25+D28+D44</f>
        <v>14841665.05</v>
      </c>
      <c r="E24" s="218" t="n">
        <f aca="false">E25+E28+E44</f>
        <v>22.35</v>
      </c>
    </row>
    <row r="25" customFormat="false" ht="27.6" hidden="false" customHeight="false" outlineLevel="0" collapsed="false">
      <c r="A25" s="249" t="s">
        <v>454</v>
      </c>
      <c r="B25" s="250" t="s">
        <v>508</v>
      </c>
      <c r="C25" s="251"/>
      <c r="D25" s="252" t="n">
        <f aca="false">D26+D27</f>
        <v>332849.59</v>
      </c>
      <c r="E25" s="253" t="n">
        <f aca="false">E26+E27</f>
        <v>0.65</v>
      </c>
    </row>
    <row r="26" customFormat="false" ht="27" hidden="false" customHeight="false" outlineLevel="0" collapsed="false">
      <c r="A26" s="254" t="s">
        <v>509</v>
      </c>
      <c r="B26" s="225" t="s">
        <v>510</v>
      </c>
      <c r="C26" s="226" t="s">
        <v>511</v>
      </c>
      <c r="D26" s="255" t="n">
        <f aca="false">'План ЖИЛЬЕ'!I59</f>
        <v>326937.24</v>
      </c>
      <c r="E26" s="256" t="n">
        <v>0.63</v>
      </c>
    </row>
    <row r="27" customFormat="false" ht="27.6" hidden="false" customHeight="false" outlineLevel="0" collapsed="false">
      <c r="A27" s="257" t="s">
        <v>512</v>
      </c>
      <c r="B27" s="230" t="s">
        <v>513</v>
      </c>
      <c r="C27" s="231" t="s">
        <v>511</v>
      </c>
      <c r="D27" s="258" t="n">
        <f aca="false">'План ЖИЛЬЕ'!I52+'План ЖИЛЬЕ'!I53</f>
        <v>5912.35</v>
      </c>
      <c r="E27" s="259" t="n">
        <v>0.02</v>
      </c>
    </row>
    <row r="28" customFormat="false" ht="40.2" hidden="false" customHeight="false" outlineLevel="0" collapsed="false">
      <c r="A28" s="260" t="s">
        <v>456</v>
      </c>
      <c r="B28" s="261" t="s">
        <v>253</v>
      </c>
      <c r="C28" s="262"/>
      <c r="D28" s="263" t="n">
        <f aca="false">D29+D30+D31+D32+D33+D34+D35+D36+D37+D38+D39+D40</f>
        <v>10551446.63</v>
      </c>
      <c r="E28" s="264" t="n">
        <f aca="false">E29+E30+E31+E32+E33+E34+E35+E36+E37+E38+E39+E40</f>
        <v>15.06</v>
      </c>
    </row>
    <row r="29" customFormat="false" ht="27" hidden="false" customHeight="false" outlineLevel="0" collapsed="false">
      <c r="A29" s="254" t="s">
        <v>514</v>
      </c>
      <c r="B29" s="225" t="s">
        <v>515</v>
      </c>
      <c r="C29" s="226" t="s">
        <v>83</v>
      </c>
      <c r="D29" s="255" t="n">
        <f aca="false">'План ЖИЛЬЕ'!I137+'План ЖИЛЬЕ'!I140+'План ЖИЛЬЕ'!I141+'План ЖИЛЬЕ'!I142+'План ЖИЛЬЕ'!I143+'План ЖИЛЬЕ'!I150+'План ЖИЛЬЕ'!I151+'План ЖИЛЬЕ'!I152+'План ЖИЛЬЕ'!I153+'План ЖИЛЬЕ'!I157</f>
        <v>4182786</v>
      </c>
      <c r="E29" s="256" t="n">
        <v>8.09</v>
      </c>
    </row>
    <row r="30" customFormat="false" ht="14.4" hidden="false" customHeight="false" outlineLevel="0" collapsed="false">
      <c r="A30" s="265" t="s">
        <v>516</v>
      </c>
      <c r="B30" s="266" t="s">
        <v>517</v>
      </c>
      <c r="C30" s="267" t="s">
        <v>518</v>
      </c>
      <c r="D30" s="268" t="n">
        <f aca="false">'План ЖИЛЬЕ'!I154+'План ЖИЛЬЕ'!I155+'План ЖИЛЬЕ'!I156+'План ЖИЛЬЕ'!I162</f>
        <v>203354.38</v>
      </c>
      <c r="E30" s="269" t="n">
        <v>0.39</v>
      </c>
    </row>
    <row r="31" customFormat="false" ht="26.4" hidden="false" customHeight="false" outlineLevel="0" collapsed="false">
      <c r="A31" s="265" t="s">
        <v>519</v>
      </c>
      <c r="B31" s="270" t="s">
        <v>272</v>
      </c>
      <c r="C31" s="267" t="s">
        <v>382</v>
      </c>
      <c r="D31" s="268" t="n">
        <f aca="false">'План ЖИЛЬЕ'!I144</f>
        <v>396656.16</v>
      </c>
      <c r="E31" s="269" t="n">
        <v>0.39</v>
      </c>
    </row>
    <row r="32" customFormat="false" ht="14.4" hidden="false" customHeight="false" outlineLevel="0" collapsed="false">
      <c r="A32" s="265" t="s">
        <v>520</v>
      </c>
      <c r="B32" s="271" t="s">
        <v>282</v>
      </c>
      <c r="C32" s="267" t="s">
        <v>382</v>
      </c>
      <c r="D32" s="268" t="n">
        <f aca="false">'План ЖИЛЬЕ'!I149</f>
        <v>60868.8</v>
      </c>
      <c r="E32" s="269" t="n">
        <v>0.12</v>
      </c>
    </row>
    <row r="33" customFormat="false" ht="14.4" hidden="false" customHeight="false" outlineLevel="0" collapsed="false">
      <c r="A33" s="265" t="s">
        <v>521</v>
      </c>
      <c r="B33" s="271" t="s">
        <v>300</v>
      </c>
      <c r="C33" s="267" t="s">
        <v>382</v>
      </c>
      <c r="D33" s="272" t="n">
        <v>97946.83</v>
      </c>
      <c r="E33" s="269" t="n">
        <v>0.1</v>
      </c>
    </row>
    <row r="34" customFormat="false" ht="14.4" hidden="false" customHeight="false" outlineLevel="0" collapsed="false">
      <c r="A34" s="273" t="s">
        <v>522</v>
      </c>
      <c r="B34" s="271" t="s">
        <v>302</v>
      </c>
      <c r="C34" s="267" t="s">
        <v>382</v>
      </c>
      <c r="D34" s="272" t="n">
        <v>172800</v>
      </c>
      <c r="E34" s="269" t="n">
        <v>0.33</v>
      </c>
    </row>
    <row r="35" customFormat="false" ht="14.4" hidden="false" customHeight="false" outlineLevel="0" collapsed="false">
      <c r="A35" s="273" t="s">
        <v>523</v>
      </c>
      <c r="B35" s="271" t="s">
        <v>304</v>
      </c>
      <c r="C35" s="267" t="s">
        <v>382</v>
      </c>
      <c r="D35" s="272" t="n">
        <v>220678.68</v>
      </c>
      <c r="E35" s="269" t="n">
        <v>0.43</v>
      </c>
    </row>
    <row r="36" customFormat="false" ht="27" hidden="false" customHeight="false" outlineLevel="0" collapsed="false">
      <c r="A36" s="273" t="s">
        <v>524</v>
      </c>
      <c r="B36" s="274" t="s">
        <v>525</v>
      </c>
      <c r="C36" s="267" t="s">
        <v>382</v>
      </c>
      <c r="D36" s="268" t="n">
        <f aca="false">'План ЖИЛЬЕ'!I190+'План ЖИЛЬЕ'!I189+'План ЖИЛЬЕ'!I139</f>
        <v>166452.02</v>
      </c>
      <c r="E36" s="269" t="n">
        <v>0.23</v>
      </c>
    </row>
    <row r="37" customFormat="false" ht="14.4" hidden="false" customHeight="false" outlineLevel="0" collapsed="false">
      <c r="A37" s="273" t="s">
        <v>526</v>
      </c>
      <c r="B37" s="266" t="s">
        <v>527</v>
      </c>
      <c r="C37" s="267" t="s">
        <v>382</v>
      </c>
      <c r="D37" s="272" t="n">
        <v>72408.17</v>
      </c>
      <c r="E37" s="269" t="n">
        <v>0.14</v>
      </c>
    </row>
    <row r="38" customFormat="false" ht="27" hidden="false" customHeight="false" outlineLevel="0" collapsed="false">
      <c r="A38" s="273" t="s">
        <v>528</v>
      </c>
      <c r="B38" s="266" t="s">
        <v>529</v>
      </c>
      <c r="C38" s="267" t="s">
        <v>530</v>
      </c>
      <c r="D38" s="232" t="n">
        <f aca="false">'План ЖИЛЬЕ'!I185</f>
        <v>177120</v>
      </c>
      <c r="E38" s="275" t="n">
        <v>0.17</v>
      </c>
    </row>
    <row r="39" customFormat="false" ht="79.2" hidden="false" customHeight="false" outlineLevel="0" collapsed="false">
      <c r="A39" s="276" t="s">
        <v>531</v>
      </c>
      <c r="B39" s="277" t="s">
        <v>350</v>
      </c>
      <c r="C39" s="267" t="s">
        <v>530</v>
      </c>
      <c r="D39" s="232" t="n">
        <f aca="false">'План ЖИЛЬЕ'!I184</f>
        <v>2059264.51</v>
      </c>
      <c r="E39" s="233" t="n">
        <v>2</v>
      </c>
    </row>
    <row r="40" customFormat="false" ht="14.4" hidden="false" customHeight="true" outlineLevel="0" collapsed="false">
      <c r="A40" s="278" t="s">
        <v>532</v>
      </c>
      <c r="B40" s="266" t="s">
        <v>533</v>
      </c>
      <c r="C40" s="279" t="s">
        <v>518</v>
      </c>
      <c r="D40" s="280" t="n">
        <f aca="false">'План ЖИЛЬЕ'!I145+'План ЖИЛЬЕ'!I146</f>
        <v>2741111.08</v>
      </c>
      <c r="E40" s="281" t="n">
        <v>2.67</v>
      </c>
    </row>
    <row r="41" customFormat="false" ht="14.4" hidden="false" customHeight="false" outlineLevel="0" collapsed="false">
      <c r="A41" s="278"/>
      <c r="B41" s="266" t="s">
        <v>534</v>
      </c>
      <c r="C41" s="279"/>
      <c r="D41" s="280"/>
      <c r="E41" s="281"/>
    </row>
    <row r="42" customFormat="false" ht="14.4" hidden="false" customHeight="false" outlineLevel="0" collapsed="false">
      <c r="A42" s="278"/>
      <c r="B42" s="266" t="s">
        <v>535</v>
      </c>
      <c r="C42" s="279"/>
      <c r="D42" s="280"/>
      <c r="E42" s="281"/>
    </row>
    <row r="43" customFormat="false" ht="15" hidden="false" customHeight="false" outlineLevel="0" collapsed="false">
      <c r="A43" s="278"/>
      <c r="B43" s="230" t="s">
        <v>536</v>
      </c>
      <c r="C43" s="279"/>
      <c r="D43" s="280"/>
      <c r="E43" s="281"/>
    </row>
    <row r="44" customFormat="false" ht="28.2" hidden="false" customHeight="false" outlineLevel="0" collapsed="false">
      <c r="A44" s="214" t="s">
        <v>537</v>
      </c>
      <c r="B44" s="240" t="s">
        <v>538</v>
      </c>
      <c r="C44" s="241"/>
      <c r="D44" s="217" t="n">
        <f aca="false">D45</f>
        <v>3957368.83</v>
      </c>
      <c r="E44" s="218" t="n">
        <f aca="false">E45</f>
        <v>6.64</v>
      </c>
    </row>
    <row r="45" customFormat="false" ht="67.2" hidden="false" customHeight="false" outlineLevel="0" collapsed="false">
      <c r="A45" s="282" t="s">
        <v>539</v>
      </c>
      <c r="B45" s="220" t="s">
        <v>540</v>
      </c>
      <c r="C45" s="226" t="s">
        <v>110</v>
      </c>
      <c r="D45" s="222" t="n">
        <f aca="false">'План ЖИЛЬЕ'!I179</f>
        <v>3957368.83</v>
      </c>
      <c r="E45" s="223" t="n">
        <v>6.64</v>
      </c>
    </row>
    <row r="46" customFormat="false" ht="28.2" hidden="false" customHeight="false" outlineLevel="0" collapsed="false">
      <c r="A46" s="248" t="s">
        <v>541</v>
      </c>
      <c r="B46" s="283" t="s">
        <v>542</v>
      </c>
      <c r="C46" s="284"/>
      <c r="D46" s="217" t="n">
        <f aca="false">D47</f>
        <v>1978813.55</v>
      </c>
      <c r="E46" s="218" t="n">
        <f aca="false">E47</f>
        <v>5.50745047439297</v>
      </c>
    </row>
    <row r="47" customFormat="false" ht="15" hidden="false" customHeight="false" outlineLevel="0" collapsed="false">
      <c r="A47" s="214" t="s">
        <v>543</v>
      </c>
      <c r="B47" s="215" t="s">
        <v>544</v>
      </c>
      <c r="C47" s="216"/>
      <c r="D47" s="217" t="n">
        <f aca="false">D48+D49+D50+D51+D55+D56</f>
        <v>1978813.55</v>
      </c>
      <c r="E47" s="218" t="n">
        <f aca="false">E48+E49+E50+E51+E55+E56+E57</f>
        <v>5.50745047439297</v>
      </c>
      <c r="G47" s="285"/>
    </row>
    <row r="48" customFormat="false" ht="27" hidden="false" customHeight="false" outlineLevel="0" collapsed="false">
      <c r="A48" s="254" t="s">
        <v>545</v>
      </c>
      <c r="B48" s="225" t="s">
        <v>546</v>
      </c>
      <c r="C48" s="226" t="s">
        <v>110</v>
      </c>
      <c r="D48" s="227" t="n">
        <f aca="false">'План ЖИЛЬЕ'!I8</f>
        <v>250006.9</v>
      </c>
      <c r="E48" s="236" t="n">
        <f aca="false">D48/43099.1/12</f>
        <v>0.483395438265146</v>
      </c>
    </row>
    <row r="49" customFormat="false" ht="27" hidden="false" customHeight="false" outlineLevel="0" collapsed="false">
      <c r="A49" s="265" t="s">
        <v>547</v>
      </c>
      <c r="B49" s="266" t="s">
        <v>548</v>
      </c>
      <c r="C49" s="267" t="s">
        <v>549</v>
      </c>
      <c r="D49" s="286" t="n">
        <f aca="false">'План ЖИЛЬЕ'!I9</f>
        <v>149169.7</v>
      </c>
      <c r="E49" s="269" t="n">
        <f aca="false">D49/43099.1/12</f>
        <v>0.288423849531274</v>
      </c>
    </row>
    <row r="50" customFormat="false" ht="14.4" hidden="false" customHeight="false" outlineLevel="0" collapsed="false">
      <c r="A50" s="265" t="s">
        <v>550</v>
      </c>
      <c r="B50" s="266" t="s">
        <v>551</v>
      </c>
      <c r="C50" s="267" t="s">
        <v>552</v>
      </c>
      <c r="D50" s="286" t="n">
        <f aca="false">'План ЖИЛЬЕ'!I14+'План ЖИЛЬЕ'!I16</f>
        <v>259791.42</v>
      </c>
      <c r="E50" s="269" t="n">
        <f aca="false">D50/43099.1/12</f>
        <v>0.50231408544494</v>
      </c>
    </row>
    <row r="51" customFormat="false" ht="27" hidden="false" customHeight="false" outlineLevel="0" collapsed="false">
      <c r="A51" s="265" t="s">
        <v>553</v>
      </c>
      <c r="B51" s="266" t="s">
        <v>554</v>
      </c>
      <c r="C51" s="267" t="s">
        <v>552</v>
      </c>
      <c r="D51" s="268" t="n">
        <f aca="false">'План ЖИЛЬЕ'!I18+'План ЖИЛЬЕ'!I20+'План ЖИЛЬЕ'!I21+'План ЖИЛЬЕ'!I23+'План ЖИЛЬЕ'!I25+'План ЖИЛЬЕ'!I27+'План ЖИЛЬЕ'!I29+'План ЖИЛЬЕ'!I31+'План ЖИЛЬЕ'!I32+'План ЖИЛЬЕ'!I34+'План ЖИЛЬЕ'!I36+'План ЖИЛЬЕ'!I38+'План ЖИЛЬЕ'!I41+'План ЖИЛЬЕ'!I37+'План ЖИЛЬЕ'!I12+1000000</f>
        <v>1271205.6</v>
      </c>
      <c r="E51" s="269" t="n">
        <f aca="false">D51/43099.1/12</f>
        <v>2.45791211417408</v>
      </c>
    </row>
    <row r="52" customFormat="false" ht="40.2" hidden="false" customHeight="false" outlineLevel="0" collapsed="false">
      <c r="A52" s="265" t="s">
        <v>555</v>
      </c>
      <c r="B52" s="266" t="s">
        <v>556</v>
      </c>
      <c r="C52" s="267" t="s">
        <v>557</v>
      </c>
      <c r="D52" s="268"/>
      <c r="E52" s="269"/>
    </row>
    <row r="53" customFormat="false" ht="14.4" hidden="false" customHeight="false" outlineLevel="0" collapsed="false">
      <c r="A53" s="265" t="s">
        <v>558</v>
      </c>
      <c r="B53" s="266" t="s">
        <v>559</v>
      </c>
      <c r="C53" s="267" t="s">
        <v>484</v>
      </c>
      <c r="D53" s="268"/>
      <c r="E53" s="269"/>
    </row>
    <row r="54" customFormat="false" ht="14.4" hidden="false" customHeight="false" outlineLevel="0" collapsed="false">
      <c r="A54" s="265" t="s">
        <v>560</v>
      </c>
      <c r="B54" s="266" t="s">
        <v>561</v>
      </c>
      <c r="C54" s="267" t="s">
        <v>484</v>
      </c>
      <c r="D54" s="268"/>
      <c r="E54" s="269"/>
    </row>
    <row r="55" customFormat="false" ht="14.4" hidden="false" customHeight="false" outlineLevel="0" collapsed="false">
      <c r="A55" s="265" t="s">
        <v>562</v>
      </c>
      <c r="B55" s="266" t="s">
        <v>563</v>
      </c>
      <c r="C55" s="267" t="s">
        <v>484</v>
      </c>
      <c r="D55" s="286" t="n">
        <f aca="false">'План ЖИЛЬЕ'!I43</f>
        <v>16080.53</v>
      </c>
      <c r="E55" s="233" t="n">
        <f aca="false">D55/43099.1/12</f>
        <v>0.031092161243893</v>
      </c>
    </row>
    <row r="56" customFormat="false" ht="14.4" hidden="false" customHeight="false" outlineLevel="0" collapsed="false">
      <c r="A56" s="257" t="s">
        <v>564</v>
      </c>
      <c r="B56" s="230" t="s">
        <v>565</v>
      </c>
      <c r="C56" s="231" t="s">
        <v>83</v>
      </c>
      <c r="D56" s="232" t="n">
        <f aca="false">'План ЖИЛЬЕ'!I206+'План ЖИЛЬЕ'!I208</f>
        <v>32559.4</v>
      </c>
      <c r="E56" s="233" t="n">
        <f aca="false">D56/43099.12/12</f>
        <v>0.0629544949719004</v>
      </c>
    </row>
    <row r="57" customFormat="false" ht="15" hidden="false" customHeight="false" outlineLevel="0" collapsed="false">
      <c r="A57" s="287"/>
      <c r="B57" s="288" t="s">
        <v>566</v>
      </c>
      <c r="C57" s="289" t="s">
        <v>567</v>
      </c>
      <c r="D57" s="290" t="n">
        <f aca="false">'План ЖИЛЬЕ'!I15+'План ЖИЛЬЕ'!I17+'План ЖИЛЬЕ'!I19+'План ЖИЛЬЕ'!I24+'План ЖИЛЬЕ'!I26+'План ЖИЛЬЕ'!I28+'План ЖИЛЬЕ'!I30+'План ЖИЛЬЕ'!I33+'План ЖИЛЬЕ'!I35+'План ЖИЛЬЕ'!I39+'План ЖИЛЬЕ'!I40-500000</f>
        <v>869580.37</v>
      </c>
      <c r="E57" s="291" t="n">
        <f aca="false">D57/43099.1/12</f>
        <v>1.68135833076174</v>
      </c>
    </row>
    <row r="58" customFormat="false" ht="15" hidden="false" customHeight="false" outlineLevel="0" collapsed="false">
      <c r="A58" s="292" t="s">
        <v>568</v>
      </c>
      <c r="B58" s="215" t="s">
        <v>569</v>
      </c>
      <c r="C58" s="216"/>
      <c r="D58" s="217" t="n">
        <f aca="false">D59</f>
        <v>1365411.17</v>
      </c>
      <c r="E58" s="218" t="n">
        <f aca="false">E59</f>
        <v>2.64</v>
      </c>
    </row>
    <row r="59" customFormat="false" ht="197.25" hidden="false" customHeight="true" outlineLevel="0" collapsed="false">
      <c r="A59" s="293" t="s">
        <v>570</v>
      </c>
      <c r="B59" s="294" t="s">
        <v>571</v>
      </c>
      <c r="C59" s="295" t="s">
        <v>572</v>
      </c>
      <c r="D59" s="235" t="n">
        <v>1365411.17</v>
      </c>
      <c r="E59" s="296" t="n">
        <v>2.64</v>
      </c>
    </row>
    <row r="60" customFormat="false" ht="15" hidden="false" customHeight="false" outlineLevel="0" collapsed="false">
      <c r="A60" s="248" t="s">
        <v>573</v>
      </c>
      <c r="B60" s="215" t="s">
        <v>574</v>
      </c>
      <c r="C60" s="216"/>
      <c r="D60" s="217" t="n">
        <f aca="false">D61+D62+D63+D64+D65+D66+D67+D68+D69+D70</f>
        <v>9754935.1556</v>
      </c>
      <c r="E60" s="218" t="n">
        <f aca="false">E61+E62+E63+E64+E65+E66+E67+E68+E69+E70</f>
        <v>18.8592782370552</v>
      </c>
    </row>
    <row r="61" customFormat="false" ht="14.4" hidden="false" customHeight="false" outlineLevel="0" collapsed="false">
      <c r="A61" s="297" t="s">
        <v>575</v>
      </c>
      <c r="B61" s="298" t="s">
        <v>576</v>
      </c>
      <c r="C61" s="299" t="s">
        <v>577</v>
      </c>
      <c r="D61" s="300" t="n">
        <f aca="false">'План ЖИЛЬЕ'!I194</f>
        <v>221959.92</v>
      </c>
      <c r="E61" s="228" t="n">
        <v>0.43</v>
      </c>
    </row>
    <row r="62" customFormat="false" ht="26.4" hidden="false" customHeight="false" outlineLevel="0" collapsed="false">
      <c r="A62" s="293" t="s">
        <v>578</v>
      </c>
      <c r="B62" s="301" t="s">
        <v>579</v>
      </c>
      <c r="C62" s="267" t="s">
        <v>382</v>
      </c>
      <c r="D62" s="227" t="n">
        <f aca="false">'План ЖИЛЬЕ'!I211</f>
        <v>3526.56</v>
      </c>
      <c r="E62" s="302" t="n">
        <v>0.00681870387084649</v>
      </c>
    </row>
    <row r="63" customFormat="false" ht="14.4" hidden="false" customHeight="false" outlineLevel="0" collapsed="false">
      <c r="A63" s="293" t="s">
        <v>580</v>
      </c>
      <c r="B63" s="303" t="s">
        <v>406</v>
      </c>
      <c r="C63" s="267" t="s">
        <v>382</v>
      </c>
      <c r="D63" s="227" t="n">
        <f aca="false">'План ЖИЛЬЕ'!I213</f>
        <v>974291.04</v>
      </c>
      <c r="E63" s="302" t="n">
        <v>1.88381938369943</v>
      </c>
    </row>
    <row r="64" customFormat="false" ht="14.4" hidden="false" customHeight="false" outlineLevel="0" collapsed="false">
      <c r="A64" s="293" t="s">
        <v>581</v>
      </c>
      <c r="B64" s="303" t="s">
        <v>407</v>
      </c>
      <c r="C64" s="267" t="s">
        <v>382</v>
      </c>
      <c r="D64" s="227" t="n">
        <f aca="false">'План ЖИЛЬЕ'!I214</f>
        <v>459000</v>
      </c>
      <c r="E64" s="302" t="n">
        <v>0.887489529943781</v>
      </c>
    </row>
    <row r="65" customFormat="false" ht="14.4" hidden="false" customHeight="false" outlineLevel="0" collapsed="false">
      <c r="A65" s="304" t="s">
        <v>183</v>
      </c>
      <c r="B65" s="303" t="s">
        <v>408</v>
      </c>
      <c r="C65" s="267" t="s">
        <v>382</v>
      </c>
      <c r="D65" s="272" t="n">
        <f aca="false">'План ЖИЛЬЕ'!I215</f>
        <v>138000</v>
      </c>
      <c r="E65" s="302" t="n">
        <v>0.266826917499437</v>
      </c>
    </row>
    <row r="66" customFormat="false" ht="14.4" hidden="false" customHeight="false" outlineLevel="0" collapsed="false">
      <c r="A66" s="304" t="s">
        <v>201</v>
      </c>
      <c r="B66" s="303" t="s">
        <v>409</v>
      </c>
      <c r="C66" s="267" t="s">
        <v>382</v>
      </c>
      <c r="D66" s="227" t="n">
        <f aca="false">'План ЖИЛЬЕ'!I216</f>
        <v>267993.84</v>
      </c>
      <c r="E66" s="302" t="n">
        <v>0.51817369736259</v>
      </c>
    </row>
    <row r="67" customFormat="false" ht="14.4" hidden="false" customHeight="false" outlineLevel="0" collapsed="false">
      <c r="A67" s="273" t="s">
        <v>225</v>
      </c>
      <c r="B67" s="305" t="s">
        <v>582</v>
      </c>
      <c r="C67" s="302" t="s">
        <v>110</v>
      </c>
      <c r="D67" s="286" t="n">
        <v>1861881.12</v>
      </c>
      <c r="E67" s="302" t="n">
        <v>3.6</v>
      </c>
    </row>
    <row r="68" customFormat="false" ht="14.4" hidden="false" customHeight="false" outlineLevel="0" collapsed="false">
      <c r="A68" s="306" t="s">
        <v>238</v>
      </c>
      <c r="B68" s="307" t="s">
        <v>583</v>
      </c>
      <c r="C68" s="308" t="s">
        <v>110</v>
      </c>
      <c r="D68" s="232" t="n">
        <v>4306194.86</v>
      </c>
      <c r="E68" s="308" t="n">
        <f aca="false">D68/43099.1/12</f>
        <v>8.32615000467914</v>
      </c>
      <c r="F68" s="309" t="n">
        <f aca="false">E68-3.4</f>
        <v>4.92615000467914</v>
      </c>
    </row>
    <row r="69" customFormat="false" ht="14.4" hidden="false" customHeight="false" outlineLevel="0" collapsed="false">
      <c r="A69" s="273" t="s">
        <v>584</v>
      </c>
      <c r="B69" s="305" t="s">
        <v>585</v>
      </c>
      <c r="C69" s="302" t="s">
        <v>110</v>
      </c>
      <c r="D69" s="286" t="n">
        <v>1522087.8156</v>
      </c>
      <c r="E69" s="302" t="n">
        <v>2.94</v>
      </c>
    </row>
    <row r="70" customFormat="false" ht="15" hidden="false" customHeight="false" outlineLevel="0" collapsed="false">
      <c r="A70" s="310" t="s">
        <v>586</v>
      </c>
      <c r="B70" s="311" t="s">
        <v>587</v>
      </c>
      <c r="C70" s="247" t="s">
        <v>83</v>
      </c>
      <c r="D70" s="312"/>
      <c r="E70" s="313"/>
      <c r="F70" s="285" t="n">
        <f aca="false">E68+E67+E71+E47</f>
        <v>24.4981933592019</v>
      </c>
    </row>
    <row r="71" customFormat="false" ht="28.2" hidden="false" customHeight="false" outlineLevel="0" collapsed="false">
      <c r="A71" s="314" t="s">
        <v>252</v>
      </c>
      <c r="B71" s="315" t="s">
        <v>588</v>
      </c>
      <c r="C71" s="316" t="s">
        <v>83</v>
      </c>
      <c r="D71" s="317" t="n">
        <v>3653731.14</v>
      </c>
      <c r="E71" s="318" t="n">
        <v>7.06459288012975</v>
      </c>
    </row>
    <row r="72" customFormat="false" ht="15" hidden="false" customHeight="false" outlineLevel="0" collapsed="false">
      <c r="A72" s="319"/>
      <c r="B72" s="320" t="s">
        <v>589</v>
      </c>
      <c r="C72" s="321"/>
      <c r="D72" s="322" t="n">
        <f aca="false">D6+D24+D46+D58+D60+D71</f>
        <v>35784943.9056</v>
      </c>
      <c r="E72" s="323" t="n">
        <f aca="false">E71+E60+E58+E46+E24+E6</f>
        <v>64.0856807545303</v>
      </c>
      <c r="F72" s="285" t="n">
        <f aca="false">E72-F70-E69-7.66</f>
        <v>28.9874873953284</v>
      </c>
    </row>
    <row r="73" customFormat="false" ht="14.4" hidden="false" customHeight="false" outlineLevel="0" collapsed="false">
      <c r="A73" s="324"/>
    </row>
    <row r="74" customFormat="false" ht="14.4" hidden="false" customHeight="false" outlineLevel="0" collapsed="false">
      <c r="A74" s="325"/>
      <c r="B74" s="325"/>
      <c r="C74" s="325"/>
      <c r="D74" s="325"/>
      <c r="E74" s="325"/>
    </row>
    <row r="75" customFormat="false" ht="15.6" hidden="false" customHeight="false" outlineLevel="0" collapsed="false">
      <c r="A75" s="326"/>
      <c r="E75" s="285" t="n">
        <f aca="false">E72-E71-E57</f>
        <v>55.3397295436388</v>
      </c>
    </row>
    <row r="76" customFormat="false" ht="14.4" hidden="false" customHeight="false" outlineLevel="0" collapsed="false">
      <c r="D76" s="285"/>
      <c r="E76" s="309"/>
    </row>
    <row r="77" customFormat="false" ht="14.4" hidden="false" customHeight="false" outlineLevel="0" collapsed="false">
      <c r="E77" s="285" t="n">
        <f aca="false">E75-29.43</f>
        <v>25.9097295436388</v>
      </c>
    </row>
    <row r="78" customFormat="false" ht="14.4" hidden="false" customHeight="false" outlineLevel="0" collapsed="false">
      <c r="C78" s="285"/>
      <c r="E78" s="285" t="n">
        <f aca="false">E72-29.43</f>
        <v>34.6556807545303</v>
      </c>
    </row>
    <row r="79" customFormat="false" ht="14.4" hidden="false" customHeight="false" outlineLevel="0" collapsed="false">
      <c r="D79" s="285"/>
      <c r="E79" s="285"/>
    </row>
    <row r="81" customFormat="false" ht="14.4" hidden="false" customHeight="false" outlineLevel="0" collapsed="false">
      <c r="D81" s="285"/>
    </row>
  </sheetData>
  <mergeCells count="9">
    <mergeCell ref="A2:E2"/>
    <mergeCell ref="A3:E3"/>
    <mergeCell ref="A40:A43"/>
    <mergeCell ref="C40:C43"/>
    <mergeCell ref="D40:D43"/>
    <mergeCell ref="E40:E43"/>
    <mergeCell ref="D51:D54"/>
    <mergeCell ref="E51:E54"/>
    <mergeCell ref="A74:E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0-20T15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