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сад" sheetId="1" state="visible" r:id="rId2"/>
    <sheet name="двери" sheetId="2" state="visible" r:id="rId3"/>
    <sheet name="Потолки" sheetId="3" state="visible" r:id="rId4"/>
    <sheet name="Электрика" sheetId="4" state="visible" r:id="rId5"/>
    <sheet name="Кан" sheetId="5" state="visible" r:id="rId6"/>
    <sheet name="ХВС и ГВС" sheetId="6" state="visible" r:id="rId7"/>
    <sheet name="Отопл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" uniqueCount="40">
  <si>
    <t xml:space="preserve">Форма № 1а (глава 1-5)</t>
  </si>
  <si>
    <t xml:space="preserve">"СОГЛАСОВАНО"</t>
  </si>
  <si>
    <t xml:space="preserve">"УТВЕРЖДАЮ"</t>
  </si>
  <si>
    <t xml:space="preserve">"_____"________________ 2021 г.</t>
  </si>
  <si>
    <t xml:space="preserve">(локальный сметный расчет)</t>
  </si>
  <si>
    <t xml:space="preserve">(наименование работ и затрат, наименование объекта)</t>
  </si>
  <si>
    <t xml:space="preserve">Сметная стоимость</t>
  </si>
  <si>
    <t xml:space="preserve">тыс.руб</t>
  </si>
  <si>
    <t xml:space="preserve">Строительные работы</t>
  </si>
  <si>
    <t xml:space="preserve">Монтажные работы</t>
  </si>
  <si>
    <t xml:space="preserve">Оборудование</t>
  </si>
  <si>
    <t xml:space="preserve">Прочие работы</t>
  </si>
  <si>
    <t xml:space="preserve">Средства на оплату труда</t>
  </si>
  <si>
    <t xml:space="preserve">Составлен(а) в уровне текущих (прогнозных) цен октябрь 2020 года</t>
  </si>
  <si>
    <t xml:space="preserve">№№ п/п</t>
  </si>
  <si>
    <t xml:space="preserve">Шифр расценки и коды ресурсов</t>
  </si>
  <si>
    <t xml:space="preserve">Наименование работ и затрат</t>
  </si>
  <si>
    <t xml:space="preserve">Единица измерения</t>
  </si>
  <si>
    <t xml:space="preserve">Кол-во единиц</t>
  </si>
  <si>
    <t xml:space="preserve">Цена на ед. изм. руб.</t>
  </si>
  <si>
    <t xml:space="preserve">Попра-вочные коэфф.</t>
  </si>
  <si>
    <t xml:space="preserve">Коэфф. зимних удоро-жаний</t>
  </si>
  <si>
    <t xml:space="preserve">Коэфф. пересчета</t>
  </si>
  <si>
    <t xml:space="preserve">ВСЕГО затрат, руб.</t>
  </si>
  <si>
    <t xml:space="preserve">Справочно</t>
  </si>
  <si>
    <t xml:space="preserve">ЗТР, всего чел.-час</t>
  </si>
  <si>
    <t xml:space="preserve">Ст-ть ед. с начислен.</t>
  </si>
  <si>
    <t xml:space="preserve">ЗП</t>
  </si>
  <si>
    <t xml:space="preserve">ЭМ</t>
  </si>
  <si>
    <t xml:space="preserve">в т.ч. ЗПМ</t>
  </si>
  <si>
    <t xml:space="preserve">МР</t>
  </si>
  <si>
    <t xml:space="preserve">НР от ЗП</t>
  </si>
  <si>
    <t xml:space="preserve">%</t>
  </si>
  <si>
    <t xml:space="preserve">СП от ЗП</t>
  </si>
  <si>
    <t xml:space="preserve">НР и СП от ЗПМ</t>
  </si>
  <si>
    <t xml:space="preserve">ЗТР</t>
  </si>
  <si>
    <t xml:space="preserve">чел-ч</t>
  </si>
  <si>
    <t xml:space="preserve">Составил   </t>
  </si>
  <si>
    <t xml:space="preserve">[должность,подпись(инициалы,фамилия)]</t>
  </si>
  <si>
    <t xml:space="preserve">Проверил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;[RED]&quot;- &quot;#,##0.00"/>
    <numFmt numFmtId="167" formatCode="mmmm"/>
    <numFmt numFmtId="168" formatCode="0"/>
    <numFmt numFmtId="169" formatCode="#,##0.00####;[RED]&quot;- &quot;#,##0.00####"/>
    <numFmt numFmtId="170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  <charset val="204"/>
    </font>
    <font>
      <sz val="10"/>
      <name val="Arial Cyr"/>
      <family val="0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13" xfId="21"/>
    <cellStyle name="Обычный 15" xfId="22"/>
    <cellStyle name="Обычный 16" xfId="23"/>
    <cellStyle name="Обычный 17" xfId="24"/>
    <cellStyle name="Обычный 18" xfId="25"/>
    <cellStyle name="Обычный 19" xfId="26"/>
    <cellStyle name="Обычный 2" xfId="27"/>
    <cellStyle name="Обычный 20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47;&#1072;&#1075;&#1088;&#1091;&#1079;&#1082;&#1072;%20&#1080;&#1079;%20&#1080;&#1085;&#1090;&#1077;&#1088;&#1085;&#1077;&#1090;&#1072;/&#1042;&#1080;&#1085;&#1090;&#1080;&#1083;&#1080;&#1088;&#1091;&#1077;&#1084;&#1099;&#1081;%20&#1092;&#1072;&#1089;&#1072;&#107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1047;&#1072;&#1075;&#1088;&#1091;&#1079;&#1082;&#1072;%20&#1080;&#1079;%20&#1080;&#1085;&#1090;&#1077;&#1088;&#1085;&#1077;&#1090;&#1072;/&#1040;&#1083;&#1102;&#1084;&#1080;&#1085;&#1080;&#1074;&#1099;&#1077;%20&#1074;&#1080;&#1090;&#1088;&#1072;&#1078;&#108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1047;&#1072;&#1075;&#1088;&#1091;&#1079;&#1082;&#1072;%20&#1080;&#1079;%20&#1080;&#1085;&#1090;&#1077;&#1088;&#1085;&#1077;&#1090;&#1072;/&#1040;&#1088;&#1084;&#1089;&#1090;&#1088;&#1086;&#1085;&#1075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1047;&#1072;&#1075;&#1088;&#1091;&#1079;&#1082;&#1072;%20&#1080;&#1079;%20&#1080;&#1085;&#1090;&#1077;&#1088;&#1085;&#1077;&#1090;&#1072;/&#1069;&#1083;&#1077;&#1082;&#1090;&#1088;&#1080;&#1082;&#1072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&#1047;&#1072;&#1075;&#1088;&#1091;&#1079;&#1082;&#1072;%20&#1080;&#1079;%20&#1080;&#1085;&#1090;&#1077;&#1088;&#1085;&#1077;&#1090;&#1072;/&#1050;&#1072;&#1085;&#1072;&#1083;&#1080;&#1079;&#1072;&#1094;&#1080;&#1103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1047;&#1072;&#1075;&#1088;&#1091;&#1079;&#1082;&#1072;%20&#1080;&#1079;%20&#1080;&#1085;&#1090;&#1077;&#1088;&#1085;&#1077;&#1090;&#1072;/&#1061;&#1042;&#1057;%20&#1080;%20&#1043;&#1042;&#1057;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&#1047;&#1072;&#1075;&#1088;&#1091;&#1079;&#1082;&#1072;%20&#1080;&#1079;%20&#1080;&#1085;&#1090;&#1077;&#1088;&#1085;&#1077;&#1090;&#1072;/&#1054;&#1090;&#1086;&#1087;&#1083;&#1077;&#1085;&#1080;&#107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мета СН-2012 по гл. 1-5"/>
      <sheetName val="Акт КС-2 СН-2012 по гл. 1-"/>
      <sheetName val="Дефектная ведомость"/>
      <sheetName val="RV_DATA"/>
      <sheetName val="Расчет стоимости ресурсов"/>
      <sheetName val="Source"/>
      <sheetName val="SourceObSm"/>
      <sheetName val="SmtRes"/>
      <sheetName val="EtalonRes"/>
    </sheetNames>
    <sheetDataSet>
      <sheetData sheetId="0"/>
      <sheetData sheetId="1"/>
      <sheetData sheetId="2"/>
      <sheetData sheetId="3"/>
      <sheetData sheetId="4"/>
      <sheetData sheetId="5">
        <row r="1">
          <cell r="B1" t="str">
            <v>Smeta.RU Flash  (495) 974-1589</v>
          </cell>
        </row>
        <row r="12">
          <cell r="F12" t="str">
            <v>Новый объект</v>
          </cell>
          <cell r="G12" t="str">
            <v>Винтилируемый фасад</v>
          </cell>
        </row>
        <row r="20">
          <cell r="G20" t="str">
            <v>Новая локальная смета</v>
          </cell>
        </row>
        <row r="24">
          <cell r="E24" t="str">
            <v>1</v>
          </cell>
          <cell r="F24" t="str">
            <v>1.14-3503-6-2/1</v>
          </cell>
          <cell r="G24" t="str">
            <v>Ремонт/Устройство вентилируемого фасада с облицовкой плитами типа керамогранит, устройство фасада по навесной системе из оцинкованной стали (без стоимости кронштейнов, вставок)</v>
          </cell>
          <cell r="H24" t="str">
            <v>100 м2</v>
          </cell>
          <cell r="I24">
            <v>0.01</v>
          </cell>
        </row>
        <row r="24">
          <cell r="P24">
            <v>1730.84</v>
          </cell>
          <cell r="Q24">
            <v>20.97</v>
          </cell>
          <cell r="R24">
            <v>15.34</v>
          </cell>
          <cell r="S24">
            <v>779.62</v>
          </cell>
        </row>
        <row r="24">
          <cell r="U24">
            <v>3.0388</v>
          </cell>
        </row>
        <row r="24">
          <cell r="X24">
            <v>545.73</v>
          </cell>
          <cell r="Y24">
            <v>77.96</v>
          </cell>
        </row>
        <row r="24">
          <cell r="AE24">
            <v>1533.7</v>
          </cell>
          <cell r="AF24">
            <v>77962.17</v>
          </cell>
        </row>
        <row r="24">
          <cell r="AL24">
            <v>173083.76</v>
          </cell>
          <cell r="AM24">
            <v>2096.75</v>
          </cell>
          <cell r="AN24">
            <v>1533.7</v>
          </cell>
          <cell r="AO24">
            <v>77962.17</v>
          </cell>
        </row>
        <row r="24">
          <cell r="AQ24">
            <v>303.88</v>
          </cell>
        </row>
        <row r="24">
          <cell r="AT24">
            <v>70</v>
          </cell>
          <cell r="AU24">
            <v>10</v>
          </cell>
          <cell r="AV24">
            <v>1</v>
          </cell>
          <cell r="AW24">
            <v>1</v>
          </cell>
        </row>
        <row r="24">
          <cell r="BA24">
            <v>1</v>
          </cell>
          <cell r="BB24">
            <v>1</v>
          </cell>
          <cell r="BC24">
            <v>1</v>
          </cell>
        </row>
        <row r="24">
          <cell r="BS24">
            <v>1</v>
          </cell>
        </row>
        <row r="24">
          <cell r="BZ24">
            <v>70</v>
          </cell>
          <cell r="CA24">
            <v>10</v>
          </cell>
        </row>
        <row r="24">
          <cell r="CS24">
            <v>1533.7</v>
          </cell>
        </row>
        <row r="25">
          <cell r="E25" t="str">
            <v>2</v>
          </cell>
          <cell r="F25" t="str">
            <v>1.14-3503-6-3/1</v>
          </cell>
          <cell r="G25" t="str">
            <v>Ремонт/Устройство вентилируемого фасада с облицовкой плитами типа керамогранит, устройство откосов и сливов из оцинкованной стали с полимерным покрытием (без стоимости обрамлений оконных)</v>
          </cell>
          <cell r="H25" t="str">
            <v>100 м2</v>
          </cell>
          <cell r="I25">
            <v>0.01</v>
          </cell>
        </row>
        <row r="25">
          <cell r="P25">
            <v>587.12</v>
          </cell>
          <cell r="Q25">
            <v>4.22</v>
          </cell>
          <cell r="R25">
            <v>0.49</v>
          </cell>
          <cell r="S25">
            <v>584.85</v>
          </cell>
        </row>
        <row r="25">
          <cell r="U25">
            <v>2.6912</v>
          </cell>
        </row>
        <row r="25">
          <cell r="X25">
            <v>409.4</v>
          </cell>
          <cell r="Y25">
            <v>58.49</v>
          </cell>
        </row>
        <row r="25">
          <cell r="AE25">
            <v>49.27</v>
          </cell>
          <cell r="AF25">
            <v>58484.79</v>
          </cell>
        </row>
        <row r="25">
          <cell r="AL25">
            <v>58711.54</v>
          </cell>
          <cell r="AM25">
            <v>422.37</v>
          </cell>
          <cell r="AN25">
            <v>49.27</v>
          </cell>
          <cell r="AO25">
            <v>58484.79</v>
          </cell>
        </row>
        <row r="25">
          <cell r="AQ25">
            <v>269.12</v>
          </cell>
        </row>
        <row r="25">
          <cell r="AT25">
            <v>70</v>
          </cell>
          <cell r="AU25">
            <v>10</v>
          </cell>
          <cell r="AV25">
            <v>1</v>
          </cell>
          <cell r="AW25">
            <v>1</v>
          </cell>
        </row>
        <row r="25">
          <cell r="BA25">
            <v>1</v>
          </cell>
          <cell r="BB25">
            <v>1</v>
          </cell>
          <cell r="BC25">
            <v>1</v>
          </cell>
        </row>
        <row r="25">
          <cell r="BS25">
            <v>1</v>
          </cell>
        </row>
        <row r="25">
          <cell r="BZ25">
            <v>70</v>
          </cell>
          <cell r="CA25">
            <v>10</v>
          </cell>
        </row>
        <row r="25">
          <cell r="CS25">
            <v>49.27</v>
          </cell>
        </row>
        <row r="26">
          <cell r="E26" t="str">
            <v>3</v>
          </cell>
          <cell r="F26" t="str">
            <v>1.14-3101-16-1/1</v>
          </cell>
          <cell r="G26" t="str">
            <v>Очистка гладкой поверхности фасадов пескоструйным аппаратом с земли и лесов</v>
          </cell>
          <cell r="H26" t="str">
            <v>100 м2</v>
          </cell>
          <cell r="I26">
            <v>0.01</v>
          </cell>
        </row>
        <row r="26">
          <cell r="Q26">
            <v>38.86</v>
          </cell>
          <cell r="R26">
            <v>28.44</v>
          </cell>
          <cell r="S26">
            <v>34.73</v>
          </cell>
        </row>
        <row r="26">
          <cell r="U26">
            <v>0.158</v>
          </cell>
        </row>
        <row r="26">
          <cell r="X26">
            <v>24.31</v>
          </cell>
          <cell r="Y26">
            <v>3.47</v>
          </cell>
        </row>
        <row r="26">
          <cell r="AE26">
            <v>2844</v>
          </cell>
          <cell r="AF26">
            <v>3473.16</v>
          </cell>
        </row>
        <row r="26">
          <cell r="AM26">
            <v>3885.69</v>
          </cell>
          <cell r="AN26">
            <v>2844</v>
          </cell>
          <cell r="AO26">
            <v>3473.16</v>
          </cell>
        </row>
        <row r="26">
          <cell r="AQ26">
            <v>15.8</v>
          </cell>
        </row>
        <row r="26">
          <cell r="AT26">
            <v>70</v>
          </cell>
          <cell r="AU26">
            <v>10</v>
          </cell>
          <cell r="AV26">
            <v>1</v>
          </cell>
        </row>
        <row r="26">
          <cell r="BA26">
            <v>1</v>
          </cell>
          <cell r="BB26">
            <v>1</v>
          </cell>
        </row>
        <row r="26">
          <cell r="BS26">
            <v>1</v>
          </cell>
        </row>
        <row r="26">
          <cell r="BZ26">
            <v>70</v>
          </cell>
          <cell r="CA26">
            <v>10</v>
          </cell>
        </row>
        <row r="26">
          <cell r="CS26">
            <v>2844</v>
          </cell>
        </row>
        <row r="27">
          <cell r="E27" t="str">
            <v>4</v>
          </cell>
          <cell r="F27" t="str">
            <v>1.14-3101-16-4/1</v>
          </cell>
          <cell r="G27" t="str">
            <v>Очистка гладкой поверхности фасадов пескоструйным аппаратом с телескопических вышек</v>
          </cell>
          <cell r="H27" t="str">
            <v>100 м2</v>
          </cell>
          <cell r="I27">
            <v>0.01</v>
          </cell>
        </row>
        <row r="27">
          <cell r="Q27">
            <v>167.19</v>
          </cell>
          <cell r="R27">
            <v>92.92</v>
          </cell>
          <cell r="S27">
            <v>43.21</v>
          </cell>
        </row>
        <row r="27">
          <cell r="U27">
            <v>0.189</v>
          </cell>
        </row>
        <row r="27">
          <cell r="X27">
            <v>30.25</v>
          </cell>
          <cell r="Y27">
            <v>4.32</v>
          </cell>
        </row>
        <row r="27">
          <cell r="AE27">
            <v>9291.66</v>
          </cell>
          <cell r="AF27">
            <v>4321.3</v>
          </cell>
        </row>
        <row r="27">
          <cell r="AM27">
            <v>16718.83</v>
          </cell>
          <cell r="AN27">
            <v>9291.66</v>
          </cell>
          <cell r="AO27">
            <v>4321.3</v>
          </cell>
        </row>
        <row r="27">
          <cell r="AQ27">
            <v>18.9</v>
          </cell>
        </row>
        <row r="27">
          <cell r="AT27">
            <v>70</v>
          </cell>
          <cell r="AU27">
            <v>10</v>
          </cell>
          <cell r="AV27">
            <v>1</v>
          </cell>
        </row>
        <row r="27">
          <cell r="BA27">
            <v>1</v>
          </cell>
          <cell r="BB27">
            <v>1</v>
          </cell>
        </row>
        <row r="27">
          <cell r="BS27">
            <v>1</v>
          </cell>
        </row>
        <row r="27">
          <cell r="BZ27">
            <v>70</v>
          </cell>
          <cell r="CA27">
            <v>10</v>
          </cell>
        </row>
        <row r="27">
          <cell r="CS27">
            <v>9291.66</v>
          </cell>
        </row>
        <row r="28">
          <cell r="E28" t="str">
            <v>5</v>
          </cell>
          <cell r="F28" t="str">
            <v>1.14-3101-16-2/1</v>
          </cell>
          <cell r="G28" t="str">
            <v>Очистка гладкой поверхности фасадов пескоструйным аппаратом с лестниц</v>
          </cell>
          <cell r="H28" t="str">
            <v>100 м2</v>
          </cell>
          <cell r="I28">
            <v>0.01</v>
          </cell>
        </row>
        <row r="28">
          <cell r="Q28">
            <v>48.45</v>
          </cell>
          <cell r="R28">
            <v>35.46</v>
          </cell>
          <cell r="S28">
            <v>45.04</v>
          </cell>
        </row>
        <row r="28">
          <cell r="U28">
            <v>0.197</v>
          </cell>
        </row>
        <row r="28">
          <cell r="X28">
            <v>31.53</v>
          </cell>
          <cell r="Y28">
            <v>4.5</v>
          </cell>
        </row>
        <row r="28">
          <cell r="AE28">
            <v>3546</v>
          </cell>
          <cell r="AF28">
            <v>4504.21</v>
          </cell>
        </row>
        <row r="28">
          <cell r="AM28">
            <v>4844.82</v>
          </cell>
          <cell r="AN28">
            <v>3546</v>
          </cell>
          <cell r="AO28">
            <v>4504.21</v>
          </cell>
        </row>
        <row r="28">
          <cell r="AQ28">
            <v>19.7</v>
          </cell>
        </row>
        <row r="28">
          <cell r="AT28">
            <v>70</v>
          </cell>
          <cell r="AU28">
            <v>10</v>
          </cell>
          <cell r="AV28">
            <v>1</v>
          </cell>
        </row>
        <row r="28">
          <cell r="BA28">
            <v>1</v>
          </cell>
          <cell r="BB28">
            <v>1</v>
          </cell>
        </row>
        <row r="28">
          <cell r="BS28">
            <v>1</v>
          </cell>
        </row>
        <row r="28">
          <cell r="BZ28">
            <v>70</v>
          </cell>
          <cell r="CA28">
            <v>10</v>
          </cell>
        </row>
        <row r="28">
          <cell r="CS28">
            <v>3546</v>
          </cell>
        </row>
        <row r="29">
          <cell r="E29" t="str">
            <v>6</v>
          </cell>
          <cell r="F29" t="str">
            <v>1.14-3204-1-6/1</v>
          </cell>
          <cell r="G29" t="str">
            <v>Очистка вручную фасадов простых от масляной, перхлорвиниловой окраски с лестниц</v>
          </cell>
          <cell r="H29" t="str">
            <v>100 м2</v>
          </cell>
          <cell r="I29">
            <v>0.01</v>
          </cell>
        </row>
        <row r="29">
          <cell r="S29">
            <v>58.2</v>
          </cell>
        </row>
        <row r="29">
          <cell r="U29">
            <v>0.322</v>
          </cell>
        </row>
        <row r="29">
          <cell r="X29">
            <v>40.74</v>
          </cell>
          <cell r="Y29">
            <v>5.82</v>
          </cell>
        </row>
        <row r="29">
          <cell r="AE29">
            <v>0</v>
          </cell>
          <cell r="AF29">
            <v>5819.83</v>
          </cell>
        </row>
        <row r="29">
          <cell r="AO29">
            <v>5819.83</v>
          </cell>
        </row>
        <row r="29">
          <cell r="AQ29">
            <v>32.2</v>
          </cell>
        </row>
        <row r="29">
          <cell r="AT29">
            <v>70</v>
          </cell>
          <cell r="AU29">
            <v>10</v>
          </cell>
          <cell r="AV29">
            <v>1</v>
          </cell>
        </row>
        <row r="29">
          <cell r="BA29">
            <v>1</v>
          </cell>
        </row>
        <row r="29">
          <cell r="BZ29">
            <v>70</v>
          </cell>
          <cell r="CA29">
            <v>10</v>
          </cell>
        </row>
        <row r="29">
          <cell r="CS29">
            <v>0</v>
          </cell>
        </row>
        <row r="30">
          <cell r="E30" t="str">
            <v>7</v>
          </cell>
          <cell r="F30" t="str">
            <v>1.14-3204-1-8/1</v>
          </cell>
          <cell r="G30" t="str">
            <v>Очистка вручную фасадов простых от масляной, перхлорвиниловой окраски с телескопических вышек</v>
          </cell>
          <cell r="H30" t="str">
            <v>100 м2</v>
          </cell>
          <cell r="I30">
            <v>0.01</v>
          </cell>
        </row>
        <row r="30">
          <cell r="Q30">
            <v>180.95</v>
          </cell>
          <cell r="R30">
            <v>88.29</v>
          </cell>
          <cell r="S30">
            <v>55.85</v>
          </cell>
        </row>
        <row r="30">
          <cell r="U30">
            <v>0.309</v>
          </cell>
        </row>
        <row r="30">
          <cell r="X30">
            <v>39.1</v>
          </cell>
          <cell r="Y30">
            <v>5.59</v>
          </cell>
        </row>
        <row r="30">
          <cell r="AE30">
            <v>8829.29</v>
          </cell>
          <cell r="AF30">
            <v>5584.87</v>
          </cell>
        </row>
        <row r="30">
          <cell r="AM30">
            <v>18095.48</v>
          </cell>
          <cell r="AN30">
            <v>8829.29</v>
          </cell>
          <cell r="AO30">
            <v>5584.87</v>
          </cell>
        </row>
        <row r="30">
          <cell r="AQ30">
            <v>30.9</v>
          </cell>
        </row>
        <row r="30">
          <cell r="AT30">
            <v>70</v>
          </cell>
          <cell r="AU30">
            <v>10</v>
          </cell>
          <cell r="AV30">
            <v>1</v>
          </cell>
        </row>
        <row r="30">
          <cell r="BA30">
            <v>1</v>
          </cell>
          <cell r="BB30">
            <v>1</v>
          </cell>
        </row>
        <row r="30">
          <cell r="BS30">
            <v>1</v>
          </cell>
        </row>
        <row r="30">
          <cell r="BZ30">
            <v>70</v>
          </cell>
          <cell r="CA30">
            <v>10</v>
          </cell>
        </row>
        <row r="30">
          <cell r="CS30">
            <v>8829.29</v>
          </cell>
        </row>
        <row r="31">
          <cell r="E31" t="str">
            <v>8</v>
          </cell>
          <cell r="F31" t="str">
            <v>1.14-3305-9-3/1</v>
          </cell>
          <cell r="G31" t="str">
            <v>Крепление облицовки стен двумя отогнутыми концами пластины при числе плит в 1 м2 до 4 штук</v>
          </cell>
          <cell r="H31" t="str">
            <v>100 м2</v>
          </cell>
          <cell r="I31">
            <v>0.01</v>
          </cell>
        </row>
        <row r="31">
          <cell r="P31">
            <v>333.56</v>
          </cell>
          <cell r="Q31">
            <v>25.67</v>
          </cell>
          <cell r="R31">
            <v>11.99</v>
          </cell>
          <cell r="S31">
            <v>994.35</v>
          </cell>
        </row>
        <row r="31">
          <cell r="U31">
            <v>4.2665</v>
          </cell>
        </row>
        <row r="31">
          <cell r="X31">
            <v>696.05</v>
          </cell>
          <cell r="Y31">
            <v>99.44</v>
          </cell>
        </row>
        <row r="31">
          <cell r="AE31">
            <v>1199.28</v>
          </cell>
          <cell r="AF31">
            <v>99435.05</v>
          </cell>
        </row>
        <row r="31">
          <cell r="AL31">
            <v>33356.25</v>
          </cell>
          <cell r="AM31">
            <v>2567.28</v>
          </cell>
          <cell r="AN31">
            <v>1199.28</v>
          </cell>
          <cell r="AO31">
            <v>99435.05</v>
          </cell>
        </row>
        <row r="31">
          <cell r="AQ31">
            <v>426.65</v>
          </cell>
        </row>
        <row r="31">
          <cell r="AT31">
            <v>70</v>
          </cell>
          <cell r="AU31">
            <v>10</v>
          </cell>
          <cell r="AV31">
            <v>1</v>
          </cell>
          <cell r="AW31">
            <v>1</v>
          </cell>
        </row>
        <row r="31">
          <cell r="BA31">
            <v>1</v>
          </cell>
          <cell r="BB31">
            <v>1</v>
          </cell>
          <cell r="BC31">
            <v>1</v>
          </cell>
        </row>
        <row r="31">
          <cell r="BS31">
            <v>1</v>
          </cell>
        </row>
        <row r="31">
          <cell r="BZ31">
            <v>70</v>
          </cell>
          <cell r="CA31">
            <v>10</v>
          </cell>
        </row>
        <row r="31">
          <cell r="CS31">
            <v>1199.28</v>
          </cell>
        </row>
        <row r="32">
          <cell r="E32" t="str">
            <v>9</v>
          </cell>
          <cell r="F32" t="str">
            <v>1.14-3405-7-2/1</v>
          </cell>
          <cell r="G32" t="str">
            <v>Техническое обслуживание  поверхностей фасада, облицованного плоскими керамическими плитками при работе с лесов</v>
          </cell>
          <cell r="H32" t="str">
            <v>100 м2</v>
          </cell>
          <cell r="I32">
            <v>0.01</v>
          </cell>
        </row>
        <row r="32">
          <cell r="S32">
            <v>8.09</v>
          </cell>
        </row>
        <row r="32">
          <cell r="U32">
            <v>0.04</v>
          </cell>
        </row>
        <row r="32">
          <cell r="X32">
            <v>5.66</v>
          </cell>
          <cell r="Y32">
            <v>0.81</v>
          </cell>
        </row>
        <row r="32">
          <cell r="AE32">
            <v>0</v>
          </cell>
          <cell r="AF32">
            <v>808.64</v>
          </cell>
        </row>
        <row r="32">
          <cell r="AO32">
            <v>808.64</v>
          </cell>
        </row>
        <row r="32">
          <cell r="AQ32">
            <v>4</v>
          </cell>
        </row>
        <row r="32">
          <cell r="AT32">
            <v>70</v>
          </cell>
          <cell r="AU32">
            <v>10</v>
          </cell>
          <cell r="AV32">
            <v>1</v>
          </cell>
        </row>
        <row r="32">
          <cell r="BA32">
            <v>1</v>
          </cell>
        </row>
        <row r="32">
          <cell r="BZ32">
            <v>70</v>
          </cell>
          <cell r="CA32">
            <v>10</v>
          </cell>
        </row>
        <row r="32">
          <cell r="CS32">
            <v>0</v>
          </cell>
        </row>
        <row r="34">
          <cell r="G34" t="str">
            <v>Новая локальная смета</v>
          </cell>
        </row>
        <row r="64">
          <cell r="G64" t="str">
            <v>Винтилируемый фасад</v>
          </cell>
        </row>
        <row r="73">
          <cell r="F73">
            <v>0</v>
          </cell>
        </row>
        <row r="78">
          <cell r="F78">
            <v>272.93</v>
          </cell>
        </row>
        <row r="79">
          <cell r="F79">
            <v>2603.94</v>
          </cell>
        </row>
        <row r="81">
          <cell r="F81">
            <v>0</v>
          </cell>
        </row>
        <row r="82">
          <cell r="F82">
            <v>0</v>
          </cell>
        </row>
        <row r="83">
          <cell r="F83">
            <v>8119.71</v>
          </cell>
        </row>
        <row r="84">
          <cell r="F84">
            <v>0</v>
          </cell>
        </row>
        <row r="93">
          <cell r="F93">
            <v>8119.71</v>
          </cell>
        </row>
        <row r="93">
          <cell r="H93" t="str">
            <v>Всего</v>
          </cell>
        </row>
        <row r="94">
          <cell r="F94">
            <v>1623.94</v>
          </cell>
        </row>
        <row r="94">
          <cell r="H94" t="str">
            <v>НДС 20 %</v>
          </cell>
        </row>
        <row r="95">
          <cell r="F95">
            <v>9743.65</v>
          </cell>
        </row>
        <row r="95">
          <cell r="H95" t="str">
            <v>Всего по смете</v>
          </cell>
        </row>
      </sheetData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мета СН-2012 по гл. 1-5"/>
      <sheetName val="Акт КС-2 СН-2012 по гл. 1-"/>
      <sheetName val="Дефектная ведомость"/>
      <sheetName val="RV_DATA"/>
      <sheetName val="Расчет стоимости ресурсов"/>
      <sheetName val="Source"/>
      <sheetName val="SourceObSm"/>
      <sheetName val="SmtRes"/>
      <sheetName val="EtalonRes"/>
    </sheetNames>
    <sheetDataSet>
      <sheetData sheetId="0"/>
      <sheetData sheetId="1"/>
      <sheetData sheetId="2"/>
      <sheetData sheetId="3"/>
      <sheetData sheetId="4"/>
      <sheetData sheetId="5">
        <row r="1">
          <cell r="B1" t="str">
            <v>Smeta.RU Flash  (495) 974-1589</v>
          </cell>
        </row>
        <row r="12">
          <cell r="F12" t="str">
            <v>Новый объект</v>
          </cell>
          <cell r="G12" t="str">
            <v>Алюминивые витражи</v>
          </cell>
        </row>
        <row r="20">
          <cell r="G20" t="str">
            <v>Новая локальная смета</v>
          </cell>
        </row>
        <row r="24">
          <cell r="E24" t="str">
            <v>1</v>
          </cell>
          <cell r="F24" t="str">
            <v>1.11-1201-1-2/1</v>
          </cell>
          <cell r="G24" t="str">
            <v>Мытье дверей двупольных (кроме помещений класса А)</v>
          </cell>
          <cell r="H24" t="str">
            <v>100 шт.</v>
          </cell>
          <cell r="I24">
            <v>0.01</v>
          </cell>
        </row>
        <row r="24">
          <cell r="P24">
            <v>0.77</v>
          </cell>
        </row>
        <row r="24">
          <cell r="S24">
            <v>36.15</v>
          </cell>
        </row>
        <row r="24">
          <cell r="U24">
            <v>0.2952</v>
          </cell>
        </row>
        <row r="24">
          <cell r="X24">
            <v>25.31</v>
          </cell>
          <cell r="Y24">
            <v>3.62</v>
          </cell>
        </row>
        <row r="24">
          <cell r="AE24">
            <v>0</v>
          </cell>
          <cell r="AF24">
            <v>3614.72</v>
          </cell>
        </row>
        <row r="24">
          <cell r="AL24">
            <v>76.61</v>
          </cell>
        </row>
        <row r="24">
          <cell r="AO24">
            <v>3614.72</v>
          </cell>
        </row>
        <row r="24">
          <cell r="AQ24">
            <v>29.52</v>
          </cell>
        </row>
        <row r="24">
          <cell r="AT24">
            <v>70</v>
          </cell>
          <cell r="AU24">
            <v>10</v>
          </cell>
          <cell r="AV24">
            <v>1</v>
          </cell>
          <cell r="AW24">
            <v>1</v>
          </cell>
        </row>
        <row r="24">
          <cell r="BA24">
            <v>1</v>
          </cell>
        </row>
        <row r="24">
          <cell r="BC24">
            <v>1</v>
          </cell>
        </row>
        <row r="24">
          <cell r="BZ24">
            <v>70</v>
          </cell>
          <cell r="CA24">
            <v>10</v>
          </cell>
        </row>
        <row r="24">
          <cell r="CS24">
            <v>0</v>
          </cell>
        </row>
        <row r="25">
          <cell r="E25" t="str">
            <v>2</v>
          </cell>
          <cell r="F25" t="str">
            <v>1.11-2403-1-3/1</v>
          </cell>
          <cell r="G25" t="str">
            <v>Подготовка входных групп к зимнему периоду - регулировка дверных доводчиков для холодного времени года</v>
          </cell>
          <cell r="H25" t="str">
            <v>100 шт.</v>
          </cell>
          <cell r="I25">
            <v>0.01</v>
          </cell>
        </row>
        <row r="25">
          <cell r="P25">
            <v>1.24</v>
          </cell>
          <cell r="Q25">
            <v>0.1</v>
          </cell>
        </row>
        <row r="25">
          <cell r="S25">
            <v>38.11</v>
          </cell>
        </row>
        <row r="25">
          <cell r="U25">
            <v>0.1885</v>
          </cell>
        </row>
        <row r="25">
          <cell r="X25">
            <v>26.68</v>
          </cell>
          <cell r="Y25">
            <v>3.81</v>
          </cell>
        </row>
        <row r="25">
          <cell r="AE25">
            <v>0.02</v>
          </cell>
          <cell r="AF25">
            <v>3810.72</v>
          </cell>
        </row>
        <row r="25">
          <cell r="AL25">
            <v>123.79</v>
          </cell>
          <cell r="AM25">
            <v>10.01</v>
          </cell>
        </row>
        <row r="25">
          <cell r="AO25">
            <v>3810.72</v>
          </cell>
        </row>
        <row r="25">
          <cell r="AQ25">
            <v>18.85</v>
          </cell>
        </row>
        <row r="25">
          <cell r="AT25">
            <v>70</v>
          </cell>
          <cell r="AU25">
            <v>10</v>
          </cell>
          <cell r="AV25">
            <v>1</v>
          </cell>
          <cell r="AW25">
            <v>1</v>
          </cell>
        </row>
        <row r="25">
          <cell r="BA25">
            <v>1</v>
          </cell>
          <cell r="BB25">
            <v>1</v>
          </cell>
          <cell r="BC25">
            <v>1</v>
          </cell>
        </row>
        <row r="25">
          <cell r="BZ25">
            <v>70</v>
          </cell>
          <cell r="CA25">
            <v>10</v>
          </cell>
        </row>
        <row r="25">
          <cell r="CS25">
            <v>0.02</v>
          </cell>
        </row>
        <row r="26">
          <cell r="E26" t="str">
            <v>3</v>
          </cell>
          <cell r="F26" t="str">
            <v>1.11-3101-10-1/1</v>
          </cell>
          <cell r="G26" t="str">
            <v>Укрепление оконных и дверных коробок - с заполнением зазоров полиуретановой пеной</v>
          </cell>
          <cell r="H26" t="str">
            <v>100 шт.</v>
          </cell>
          <cell r="I26">
            <v>0.01</v>
          </cell>
        </row>
        <row r="26">
          <cell r="P26">
            <v>56.91</v>
          </cell>
        </row>
        <row r="26">
          <cell r="S26">
            <v>234.26</v>
          </cell>
        </row>
        <row r="26">
          <cell r="U26">
            <v>1.1588</v>
          </cell>
        </row>
        <row r="26">
          <cell r="X26">
            <v>163.98</v>
          </cell>
          <cell r="Y26">
            <v>23.43</v>
          </cell>
        </row>
        <row r="26">
          <cell r="AE26">
            <v>0</v>
          </cell>
          <cell r="AF26">
            <v>23426.3</v>
          </cell>
        </row>
        <row r="26">
          <cell r="AL26">
            <v>5690.5</v>
          </cell>
        </row>
        <row r="26">
          <cell r="AO26">
            <v>23426.3</v>
          </cell>
        </row>
        <row r="26">
          <cell r="AQ26">
            <v>115.88</v>
          </cell>
        </row>
        <row r="26">
          <cell r="AT26">
            <v>70</v>
          </cell>
          <cell r="AU26">
            <v>10</v>
          </cell>
          <cell r="AV26">
            <v>1</v>
          </cell>
          <cell r="AW26">
            <v>1</v>
          </cell>
        </row>
        <row r="26">
          <cell r="BA26">
            <v>1</v>
          </cell>
        </row>
        <row r="26">
          <cell r="BC26">
            <v>1</v>
          </cell>
        </row>
        <row r="26">
          <cell r="BZ26">
            <v>70</v>
          </cell>
          <cell r="CA26">
            <v>10</v>
          </cell>
        </row>
        <row r="26">
          <cell r="CS26">
            <v>0</v>
          </cell>
        </row>
        <row r="27">
          <cell r="E27" t="str">
            <v>4</v>
          </cell>
          <cell r="F27" t="str">
            <v>1.11-3205-1-1/1</v>
          </cell>
          <cell r="G27" t="str">
            <v>Регулировка оконных блоков и дверных из алюминевых -профилей</v>
          </cell>
          <cell r="H27" t="str">
            <v>100 шт.</v>
          </cell>
          <cell r="I27">
            <v>0.01</v>
          </cell>
        </row>
        <row r="27">
          <cell r="S27">
            <v>21.02</v>
          </cell>
        </row>
        <row r="27">
          <cell r="U27">
            <v>0.104</v>
          </cell>
        </row>
        <row r="27">
          <cell r="X27">
            <v>14.71</v>
          </cell>
          <cell r="Y27">
            <v>2.1</v>
          </cell>
        </row>
        <row r="27">
          <cell r="AE27">
            <v>0</v>
          </cell>
          <cell r="AF27">
            <v>2102.46</v>
          </cell>
        </row>
        <row r="27">
          <cell r="AO27">
            <v>2102.46</v>
          </cell>
        </row>
        <row r="27">
          <cell r="AQ27">
            <v>10.4</v>
          </cell>
        </row>
        <row r="27">
          <cell r="AT27">
            <v>70</v>
          </cell>
          <cell r="AU27">
            <v>10</v>
          </cell>
          <cell r="AV27">
            <v>1</v>
          </cell>
        </row>
        <row r="27">
          <cell r="BA27">
            <v>1</v>
          </cell>
        </row>
        <row r="27">
          <cell r="BZ27">
            <v>70</v>
          </cell>
          <cell r="CA27">
            <v>10</v>
          </cell>
        </row>
        <row r="27">
          <cell r="CS27">
            <v>0</v>
          </cell>
        </row>
        <row r="28">
          <cell r="E28" t="str">
            <v>5</v>
          </cell>
          <cell r="F28" t="str">
            <v>1.11-3302-1-2/1</v>
          </cell>
          <cell r="G28" t="str">
            <v>Смена уплотнительной резины герметических дверей при толщине резины 0,04 м</v>
          </cell>
          <cell r="H28" t="str">
            <v>шт.</v>
          </cell>
          <cell r="I28">
            <v>1</v>
          </cell>
        </row>
        <row r="28">
          <cell r="P28">
            <v>2110.08</v>
          </cell>
        </row>
        <row r="28">
          <cell r="S28">
            <v>122.37</v>
          </cell>
        </row>
        <row r="28">
          <cell r="U28">
            <v>0.58</v>
          </cell>
        </row>
        <row r="28">
          <cell r="X28">
            <v>85.66</v>
          </cell>
          <cell r="Y28">
            <v>12.24</v>
          </cell>
        </row>
        <row r="28">
          <cell r="AE28">
            <v>0</v>
          </cell>
          <cell r="AF28">
            <v>122.37</v>
          </cell>
        </row>
        <row r="28">
          <cell r="AL28">
            <v>2110.08</v>
          </cell>
        </row>
        <row r="28">
          <cell r="AO28">
            <v>122.37</v>
          </cell>
        </row>
        <row r="28">
          <cell r="AQ28">
            <v>0.58</v>
          </cell>
        </row>
        <row r="28">
          <cell r="AT28">
            <v>70</v>
          </cell>
          <cell r="AU28">
            <v>10</v>
          </cell>
          <cell r="AV28">
            <v>1</v>
          </cell>
          <cell r="AW28">
            <v>1</v>
          </cell>
        </row>
        <row r="28">
          <cell r="BA28">
            <v>1</v>
          </cell>
        </row>
        <row r="28">
          <cell r="BC28">
            <v>1</v>
          </cell>
        </row>
        <row r="28">
          <cell r="BZ28">
            <v>70</v>
          </cell>
          <cell r="CA28">
            <v>10</v>
          </cell>
        </row>
        <row r="28">
          <cell r="CS28">
            <v>0</v>
          </cell>
        </row>
        <row r="29">
          <cell r="E29" t="str">
            <v>6</v>
          </cell>
          <cell r="F29" t="str">
            <v>1.11-3303-7-1/1</v>
          </cell>
          <cell r="G29" t="str">
            <v>Монтаж алюминиевых витражей с установкой нащельников и сливов без герметизации стыков / спаренные, обе рамы с фрамугами (без стоимости винтов самонарезающих)</v>
          </cell>
          <cell r="H29" t="str">
            <v>100 м2</v>
          </cell>
          <cell r="I29">
            <v>0.01</v>
          </cell>
        </row>
        <row r="29">
          <cell r="P29">
            <v>9807.86</v>
          </cell>
          <cell r="Q29">
            <v>37.52</v>
          </cell>
          <cell r="R29">
            <v>0.2</v>
          </cell>
          <cell r="S29">
            <v>1864.45</v>
          </cell>
        </row>
        <row r="29">
          <cell r="U29">
            <v>6.9805</v>
          </cell>
        </row>
        <row r="29">
          <cell r="X29">
            <v>1305.12</v>
          </cell>
          <cell r="Y29">
            <v>186.45</v>
          </cell>
        </row>
        <row r="29">
          <cell r="AE29">
            <v>19.79</v>
          </cell>
          <cell r="AF29">
            <v>186444.76</v>
          </cell>
        </row>
        <row r="29">
          <cell r="AL29">
            <v>980786.04</v>
          </cell>
          <cell r="AM29">
            <v>3751.9</v>
          </cell>
          <cell r="AN29">
            <v>19.79</v>
          </cell>
          <cell r="AO29">
            <v>186444.76</v>
          </cell>
        </row>
        <row r="29">
          <cell r="AQ29">
            <v>698.05</v>
          </cell>
        </row>
        <row r="29">
          <cell r="AT29">
            <v>70</v>
          </cell>
          <cell r="AU29">
            <v>10</v>
          </cell>
          <cell r="AV29">
            <v>1</v>
          </cell>
          <cell r="AW29">
            <v>1</v>
          </cell>
        </row>
        <row r="29">
          <cell r="BA29">
            <v>1</v>
          </cell>
          <cell r="BB29">
            <v>1</v>
          </cell>
          <cell r="BC29">
            <v>1</v>
          </cell>
        </row>
        <row r="29">
          <cell r="BS29">
            <v>1</v>
          </cell>
        </row>
        <row r="29">
          <cell r="BZ29">
            <v>70</v>
          </cell>
          <cell r="CA29">
            <v>10</v>
          </cell>
        </row>
        <row r="29">
          <cell r="CS29">
            <v>19.79</v>
          </cell>
        </row>
        <row r="30">
          <cell r="E30" t="str">
            <v>6,1</v>
          </cell>
          <cell r="F30" t="str">
            <v>21.1-11-33</v>
          </cell>
          <cell r="G30" t="str">
            <v>Винты самонарезающие оцинкованные, длина 35 мм</v>
          </cell>
          <cell r="H30" t="str">
            <v>кг</v>
          </cell>
          <cell r="I30">
            <v>0.0001</v>
          </cell>
        </row>
        <row r="30">
          <cell r="O30">
            <v>0.02</v>
          </cell>
        </row>
        <row r="30">
          <cell r="X30">
            <v>0</v>
          </cell>
          <cell r="Y30">
            <v>0</v>
          </cell>
        </row>
        <row r="30">
          <cell r="AE30">
            <v>0</v>
          </cell>
          <cell r="AF30">
            <v>0</v>
          </cell>
        </row>
        <row r="30">
          <cell r="AK30">
            <v>153.67</v>
          </cell>
        </row>
        <row r="30">
          <cell r="AV30">
            <v>1</v>
          </cell>
          <cell r="AW30">
            <v>1</v>
          </cell>
        </row>
        <row r="30">
          <cell r="BC30">
            <v>1</v>
          </cell>
        </row>
        <row r="30">
          <cell r="BZ30">
            <v>70</v>
          </cell>
          <cell r="CA30">
            <v>10</v>
          </cell>
        </row>
        <row r="30">
          <cell r="CS30">
            <v>0</v>
          </cell>
        </row>
        <row r="31">
          <cell r="E31" t="str">
            <v>7</v>
          </cell>
          <cell r="F31" t="str">
            <v>1.11-3303-13-1/1</v>
          </cell>
          <cell r="G31" t="str">
            <v>Установка алюминиевых дверей (без стоимости дверных блоков и приборов)</v>
          </cell>
          <cell r="H31" t="str">
            <v>м2</v>
          </cell>
          <cell r="I31">
            <v>1</v>
          </cell>
        </row>
        <row r="31">
          <cell r="P31">
            <v>528.06</v>
          </cell>
          <cell r="Q31">
            <v>3.42</v>
          </cell>
          <cell r="R31">
            <v>0.34</v>
          </cell>
          <cell r="S31">
            <v>656.98</v>
          </cell>
        </row>
        <row r="31">
          <cell r="U31">
            <v>2.99</v>
          </cell>
        </row>
        <row r="31">
          <cell r="X31">
            <v>459.89</v>
          </cell>
          <cell r="Y31">
            <v>65.7</v>
          </cell>
        </row>
        <row r="31">
          <cell r="AE31">
            <v>0.34</v>
          </cell>
          <cell r="AF31">
            <v>656.98</v>
          </cell>
        </row>
        <row r="31">
          <cell r="AL31">
            <v>528.06</v>
          </cell>
          <cell r="AM31">
            <v>3.42</v>
          </cell>
          <cell r="AN31">
            <v>0.34</v>
          </cell>
          <cell r="AO31">
            <v>656.98</v>
          </cell>
        </row>
        <row r="31">
          <cell r="AQ31">
            <v>2.99</v>
          </cell>
        </row>
        <row r="31">
          <cell r="AT31">
            <v>70</v>
          </cell>
          <cell r="AU31">
            <v>10</v>
          </cell>
          <cell r="AV31">
            <v>1</v>
          </cell>
          <cell r="AW31">
            <v>1</v>
          </cell>
        </row>
        <row r="31">
          <cell r="BA31">
            <v>1</v>
          </cell>
          <cell r="BB31">
            <v>1</v>
          </cell>
          <cell r="BC31">
            <v>1</v>
          </cell>
        </row>
        <row r="31">
          <cell r="BS31">
            <v>1</v>
          </cell>
        </row>
        <row r="31">
          <cell r="BZ31">
            <v>70</v>
          </cell>
          <cell r="CA31">
            <v>10</v>
          </cell>
        </row>
        <row r="31">
          <cell r="CS31">
            <v>0.34</v>
          </cell>
        </row>
        <row r="33">
          <cell r="G33" t="str">
            <v>Новая локальная смета</v>
          </cell>
        </row>
        <row r="63">
          <cell r="G63" t="str">
            <v>Алюминивые витражи</v>
          </cell>
        </row>
        <row r="72">
          <cell r="F72">
            <v>0</v>
          </cell>
        </row>
        <row r="77">
          <cell r="F77">
            <v>0.54</v>
          </cell>
        </row>
        <row r="78">
          <cell r="F78">
            <v>2973.34</v>
          </cell>
        </row>
        <row r="80">
          <cell r="F80">
            <v>0</v>
          </cell>
        </row>
        <row r="81">
          <cell r="F81">
            <v>0</v>
          </cell>
        </row>
        <row r="82">
          <cell r="F82">
            <v>17898.61</v>
          </cell>
        </row>
        <row r="83">
          <cell r="F83">
            <v>0</v>
          </cell>
        </row>
        <row r="92">
          <cell r="F92">
            <v>17898.61</v>
          </cell>
        </row>
        <row r="92">
          <cell r="H92" t="str">
            <v>Всего</v>
          </cell>
        </row>
        <row r="93">
          <cell r="F93">
            <v>3579.72</v>
          </cell>
        </row>
        <row r="93">
          <cell r="H93" t="str">
            <v>НДС 20 %</v>
          </cell>
        </row>
        <row r="94">
          <cell r="F94">
            <v>21478.33</v>
          </cell>
        </row>
        <row r="94">
          <cell r="H94" t="str">
            <v>Всего по смете</v>
          </cell>
        </row>
      </sheetData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мета СН-2012 по гл. 1-5"/>
      <sheetName val="Акт КС-2 СН-2012 по гл. 1-"/>
      <sheetName val="Дефектная ведомость"/>
      <sheetName val="RV_DATA"/>
      <sheetName val="Расчет стоимости ресурсов"/>
      <sheetName val="Source"/>
      <sheetName val="SourceObSm"/>
      <sheetName val="SmtRes"/>
      <sheetName val="EtalonRes"/>
    </sheetNames>
    <sheetDataSet>
      <sheetData sheetId="0"/>
      <sheetData sheetId="1"/>
      <sheetData sheetId="2"/>
      <sheetData sheetId="3"/>
      <sheetData sheetId="4"/>
      <sheetData sheetId="5">
        <row r="1">
          <cell r="B1" t="str">
            <v>Smeta.RU Flash  (495) 974-1589</v>
          </cell>
        </row>
        <row r="12">
          <cell r="F12" t="str">
            <v>Новый объект</v>
          </cell>
          <cell r="G12" t="str">
            <v>Армстронг</v>
          </cell>
        </row>
        <row r="20">
          <cell r="G20" t="str">
            <v>Новая локальная смета</v>
          </cell>
        </row>
        <row r="24">
          <cell r="E24" t="str">
            <v>1</v>
          </cell>
          <cell r="F24" t="str">
            <v>1.6-3202-2-1/2</v>
          </cell>
          <cell r="G24" t="str">
            <v>Смена акустических плит в подвесных потолках отдельными местами, плиты акустические, марка "Армстронг", тип "Gedina" А</v>
          </cell>
          <cell r="H24" t="str">
            <v>м2</v>
          </cell>
          <cell r="I24">
            <v>1</v>
          </cell>
        </row>
        <row r="24">
          <cell r="P24">
            <v>1212.14</v>
          </cell>
          <cell r="Q24">
            <v>1.49</v>
          </cell>
          <cell r="R24">
            <v>0.01</v>
          </cell>
          <cell r="S24">
            <v>466.72</v>
          </cell>
        </row>
        <row r="24">
          <cell r="U24">
            <v>1.84</v>
          </cell>
        </row>
        <row r="24">
          <cell r="X24">
            <v>326.7</v>
          </cell>
          <cell r="Y24">
            <v>46.67</v>
          </cell>
        </row>
        <row r="24">
          <cell r="AE24">
            <v>0.01</v>
          </cell>
          <cell r="AF24">
            <v>466.72</v>
          </cell>
        </row>
        <row r="24">
          <cell r="AL24">
            <v>1212.14</v>
          </cell>
          <cell r="AM24">
            <v>1.49</v>
          </cell>
          <cell r="AN24">
            <v>0.01</v>
          </cell>
          <cell r="AO24">
            <v>466.72</v>
          </cell>
        </row>
        <row r="24">
          <cell r="AQ24">
            <v>1.84</v>
          </cell>
        </row>
        <row r="24">
          <cell r="AT24">
            <v>70</v>
          </cell>
          <cell r="AU24">
            <v>10</v>
          </cell>
          <cell r="AV24">
            <v>1</v>
          </cell>
          <cell r="AW24">
            <v>1</v>
          </cell>
        </row>
        <row r="24">
          <cell r="BA24">
            <v>1</v>
          </cell>
          <cell r="BB24">
            <v>1</v>
          </cell>
          <cell r="BC24">
            <v>1</v>
          </cell>
        </row>
        <row r="24">
          <cell r="BS24">
            <v>1</v>
          </cell>
        </row>
        <row r="24">
          <cell r="BZ24">
            <v>70</v>
          </cell>
          <cell r="CA24">
            <v>10</v>
          </cell>
        </row>
        <row r="24">
          <cell r="CS24">
            <v>0.01</v>
          </cell>
        </row>
        <row r="25">
          <cell r="E25" t="str">
            <v>2</v>
          </cell>
          <cell r="F25" t="str">
            <v>1.6-3202-2-1/1</v>
          </cell>
          <cell r="G25" t="str">
            <v>Смена акустических плит в подвесных потолках отдельными местами, плиты акустические, марка "Армстронг", тип "Baikal"</v>
          </cell>
          <cell r="H25" t="str">
            <v>м2</v>
          </cell>
          <cell r="I25">
            <v>1</v>
          </cell>
        </row>
        <row r="25">
          <cell r="P25">
            <v>194.84</v>
          </cell>
          <cell r="Q25">
            <v>1.49</v>
          </cell>
          <cell r="R25">
            <v>0.01</v>
          </cell>
          <cell r="S25">
            <v>466.72</v>
          </cell>
        </row>
        <row r="25">
          <cell r="U25">
            <v>1.84</v>
          </cell>
        </row>
        <row r="25">
          <cell r="X25">
            <v>326.7</v>
          </cell>
          <cell r="Y25">
            <v>46.67</v>
          </cell>
        </row>
        <row r="25">
          <cell r="AE25">
            <v>0.01</v>
          </cell>
          <cell r="AF25">
            <v>466.72</v>
          </cell>
        </row>
        <row r="25">
          <cell r="AL25">
            <v>194.84</v>
          </cell>
          <cell r="AM25">
            <v>1.49</v>
          </cell>
          <cell r="AN25">
            <v>0.01</v>
          </cell>
          <cell r="AO25">
            <v>466.72</v>
          </cell>
        </row>
        <row r="25">
          <cell r="AQ25">
            <v>1.84</v>
          </cell>
        </row>
        <row r="25">
          <cell r="AT25">
            <v>70</v>
          </cell>
          <cell r="AU25">
            <v>10</v>
          </cell>
          <cell r="AV25">
            <v>1</v>
          </cell>
          <cell r="AW25">
            <v>1</v>
          </cell>
        </row>
        <row r="25">
          <cell r="BA25">
            <v>1</v>
          </cell>
          <cell r="BB25">
            <v>1</v>
          </cell>
          <cell r="BC25">
            <v>1</v>
          </cell>
        </row>
        <row r="25">
          <cell r="BS25">
            <v>1</v>
          </cell>
        </row>
        <row r="25">
          <cell r="BZ25">
            <v>70</v>
          </cell>
          <cell r="CA25">
            <v>10</v>
          </cell>
        </row>
        <row r="25">
          <cell r="CS25">
            <v>0.01</v>
          </cell>
        </row>
        <row r="26">
          <cell r="E26" t="str">
            <v>3</v>
          </cell>
          <cell r="F26" t="str">
            <v>1.13-3604-8-1/1</v>
          </cell>
          <cell r="G26" t="str">
            <v>Демонтаж подвесных потолков типа Армстронг - разборка декоративных плит</v>
          </cell>
          <cell r="H26" t="str">
            <v>100 м2</v>
          </cell>
          <cell r="I26">
            <v>0.01</v>
          </cell>
        </row>
        <row r="26">
          <cell r="S26">
            <v>45.83</v>
          </cell>
        </row>
        <row r="26">
          <cell r="U26">
            <v>0.2064</v>
          </cell>
        </row>
        <row r="26">
          <cell r="X26">
            <v>32.08</v>
          </cell>
          <cell r="Y26">
            <v>4.58</v>
          </cell>
        </row>
        <row r="26">
          <cell r="AE26">
            <v>0</v>
          </cell>
          <cell r="AF26">
            <v>4583.06</v>
          </cell>
        </row>
        <row r="26">
          <cell r="AO26">
            <v>4583.06</v>
          </cell>
        </row>
        <row r="26">
          <cell r="AQ26">
            <v>20.64</v>
          </cell>
        </row>
        <row r="26">
          <cell r="AT26">
            <v>70</v>
          </cell>
          <cell r="AU26">
            <v>10</v>
          </cell>
          <cell r="AV26">
            <v>1</v>
          </cell>
        </row>
        <row r="26">
          <cell r="BA26">
            <v>1</v>
          </cell>
        </row>
        <row r="26">
          <cell r="BZ26">
            <v>70</v>
          </cell>
          <cell r="CA26">
            <v>10</v>
          </cell>
        </row>
        <row r="26">
          <cell r="CS26">
            <v>0</v>
          </cell>
        </row>
        <row r="27">
          <cell r="E27" t="str">
            <v>4</v>
          </cell>
          <cell r="F27" t="str">
            <v>1.13-3604-8-2/1</v>
          </cell>
          <cell r="G27" t="str">
            <v>Демонтаж подвесных потолков типа Армстронг - разборка металлического каркаса из оцинкованных профилей</v>
          </cell>
          <cell r="H27" t="str">
            <v>100 м2</v>
          </cell>
          <cell r="I27">
            <v>0.01</v>
          </cell>
        </row>
        <row r="27">
          <cell r="Q27">
            <v>0.56</v>
          </cell>
        </row>
        <row r="27">
          <cell r="S27">
            <v>91.95</v>
          </cell>
        </row>
        <row r="27">
          <cell r="U27">
            <v>0.4054</v>
          </cell>
        </row>
        <row r="27">
          <cell r="X27">
            <v>64.37</v>
          </cell>
          <cell r="Y27">
            <v>9.2</v>
          </cell>
        </row>
        <row r="27">
          <cell r="AE27">
            <v>0.11</v>
          </cell>
          <cell r="AF27">
            <v>9194.61</v>
          </cell>
        </row>
        <row r="27">
          <cell r="AM27">
            <v>55.88</v>
          </cell>
        </row>
        <row r="27">
          <cell r="AO27">
            <v>9194.61</v>
          </cell>
        </row>
        <row r="27">
          <cell r="AQ27">
            <v>40.54</v>
          </cell>
        </row>
        <row r="27">
          <cell r="AT27">
            <v>70</v>
          </cell>
          <cell r="AU27">
            <v>10</v>
          </cell>
          <cell r="AV27">
            <v>1</v>
          </cell>
        </row>
        <row r="27">
          <cell r="BA27">
            <v>1</v>
          </cell>
          <cell r="BB27">
            <v>1</v>
          </cell>
        </row>
        <row r="27">
          <cell r="BZ27">
            <v>70</v>
          </cell>
          <cell r="CA27">
            <v>10</v>
          </cell>
        </row>
        <row r="27">
          <cell r="CS27">
            <v>0.11</v>
          </cell>
        </row>
        <row r="29">
          <cell r="G29" t="str">
            <v>Новая локальная смета</v>
          </cell>
        </row>
        <row r="59">
          <cell r="G59" t="str">
            <v>Армстронг</v>
          </cell>
        </row>
        <row r="68">
          <cell r="F68">
            <v>0</v>
          </cell>
        </row>
        <row r="73">
          <cell r="F73">
            <v>0.02</v>
          </cell>
        </row>
        <row r="74">
          <cell r="F74">
            <v>1071.22</v>
          </cell>
        </row>
        <row r="76">
          <cell r="F76">
            <v>0</v>
          </cell>
        </row>
        <row r="77">
          <cell r="F77">
            <v>0</v>
          </cell>
        </row>
        <row r="78">
          <cell r="F78">
            <v>3338.73</v>
          </cell>
        </row>
        <row r="79">
          <cell r="F79">
            <v>0</v>
          </cell>
        </row>
        <row r="88">
          <cell r="F88">
            <v>3338.73</v>
          </cell>
        </row>
        <row r="88">
          <cell r="H88" t="str">
            <v>Всего</v>
          </cell>
        </row>
        <row r="89">
          <cell r="F89">
            <v>667.75</v>
          </cell>
        </row>
        <row r="89">
          <cell r="H89" t="str">
            <v>НДС 20 %</v>
          </cell>
        </row>
        <row r="90">
          <cell r="F90">
            <v>4006.48</v>
          </cell>
        </row>
        <row r="90">
          <cell r="H90" t="str">
            <v>Всего по смете</v>
          </cell>
        </row>
      </sheetData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мета СН-2012 по гл. 1-5"/>
      <sheetName val="Акт КС-2 СН-2012 по гл. 1-"/>
      <sheetName val="Дефектная ведомость"/>
      <sheetName val="RV_DATA"/>
      <sheetName val="Расчет стоимости ресурсов"/>
      <sheetName val="Source"/>
      <sheetName val="SourceObSm"/>
      <sheetName val="SmtRes"/>
      <sheetName val="EtalonRes"/>
    </sheetNames>
    <sheetDataSet>
      <sheetData sheetId="0"/>
      <sheetData sheetId="1"/>
      <sheetData sheetId="2"/>
      <sheetData sheetId="3"/>
      <sheetData sheetId="4"/>
      <sheetData sheetId="5">
        <row r="1">
          <cell r="B1" t="str">
            <v>Smeta.RU Flash  (495) 974-1589</v>
          </cell>
        </row>
        <row r="12">
          <cell r="F12" t="str">
            <v>Новый объект</v>
          </cell>
          <cell r="G12" t="str">
            <v>Электрика</v>
          </cell>
        </row>
        <row r="20">
          <cell r="G20" t="str">
            <v>Новая локальная смета</v>
          </cell>
        </row>
        <row r="24">
          <cell r="E24" t="str">
            <v>1</v>
          </cell>
          <cell r="F24" t="str">
            <v>1.20-2101-1-1/1</v>
          </cell>
          <cell r="G24" t="str">
            <v>Осмотр осветительных сетей, проложенных по кирпичным и бетонным основаниям, провод сечением 2х1,5-4 мм2</v>
          </cell>
          <cell r="H24" t="str">
            <v>100 м</v>
          </cell>
          <cell r="I24">
            <v>0.01</v>
          </cell>
        </row>
        <row r="24">
          <cell r="S24">
            <v>0.38</v>
          </cell>
        </row>
        <row r="24">
          <cell r="U24">
            <v>0.0018</v>
          </cell>
        </row>
        <row r="24">
          <cell r="X24">
            <v>0.27</v>
          </cell>
          <cell r="Y24">
            <v>0.04</v>
          </cell>
        </row>
        <row r="24">
          <cell r="AE24">
            <v>0</v>
          </cell>
          <cell r="AF24">
            <v>38.44</v>
          </cell>
        </row>
        <row r="24">
          <cell r="AO24">
            <v>38.44</v>
          </cell>
        </row>
        <row r="24">
          <cell r="AQ24">
            <v>0.18</v>
          </cell>
        </row>
        <row r="24">
          <cell r="AT24">
            <v>70</v>
          </cell>
          <cell r="AU24">
            <v>10</v>
          </cell>
          <cell r="AV24">
            <v>1</v>
          </cell>
        </row>
        <row r="24">
          <cell r="BA24">
            <v>1</v>
          </cell>
        </row>
        <row r="24">
          <cell r="BZ24">
            <v>70</v>
          </cell>
          <cell r="CA24">
            <v>10</v>
          </cell>
        </row>
        <row r="24">
          <cell r="CS24">
            <v>0</v>
          </cell>
        </row>
        <row r="25">
          <cell r="E25" t="str">
            <v>2</v>
          </cell>
          <cell r="F25" t="str">
            <v>1.20-2101-1-2/1</v>
          </cell>
          <cell r="G25" t="str">
            <v>Осмотр осветительных сетей, проложенных по кирпичным и бетонным основаниям, провод сечением 3х1,5-4 мм2</v>
          </cell>
          <cell r="H25" t="str">
            <v>100 м</v>
          </cell>
          <cell r="I25">
            <v>0.01</v>
          </cell>
        </row>
        <row r="25">
          <cell r="S25">
            <v>0.49</v>
          </cell>
        </row>
        <row r="25">
          <cell r="U25">
            <v>0.0023</v>
          </cell>
        </row>
        <row r="25">
          <cell r="X25">
            <v>0.34</v>
          </cell>
          <cell r="Y25">
            <v>0.05</v>
          </cell>
        </row>
        <row r="25">
          <cell r="AE25">
            <v>0</v>
          </cell>
          <cell r="AF25">
            <v>49.11</v>
          </cell>
        </row>
        <row r="25">
          <cell r="AO25">
            <v>49.11</v>
          </cell>
        </row>
        <row r="25">
          <cell r="AQ25">
            <v>0.23</v>
          </cell>
        </row>
        <row r="25">
          <cell r="AT25">
            <v>70</v>
          </cell>
          <cell r="AU25">
            <v>10</v>
          </cell>
          <cell r="AV25">
            <v>1</v>
          </cell>
        </row>
        <row r="25">
          <cell r="BA25">
            <v>1</v>
          </cell>
        </row>
        <row r="25">
          <cell r="BZ25">
            <v>70</v>
          </cell>
          <cell r="CA25">
            <v>10</v>
          </cell>
        </row>
        <row r="25">
          <cell r="CS25">
            <v>0</v>
          </cell>
        </row>
        <row r="26">
          <cell r="E26" t="str">
            <v>3</v>
          </cell>
          <cell r="F26" t="str">
            <v>1.20-2101-2-1/1</v>
          </cell>
          <cell r="G26" t="str">
            <v>Осмотр осветительных сетей, при скрытой проводке, провод сечением 2х1,5-4 мм2</v>
          </cell>
          <cell r="H26" t="str">
            <v>100 м</v>
          </cell>
          <cell r="I26">
            <v>0.01</v>
          </cell>
        </row>
        <row r="26">
          <cell r="S26">
            <v>0.58</v>
          </cell>
        </row>
        <row r="26">
          <cell r="U26">
            <v>0.0027</v>
          </cell>
        </row>
        <row r="26">
          <cell r="X26">
            <v>0.41</v>
          </cell>
          <cell r="Y26">
            <v>0.06</v>
          </cell>
        </row>
        <row r="26">
          <cell r="AE26">
            <v>0</v>
          </cell>
          <cell r="AF26">
            <v>57.65</v>
          </cell>
        </row>
        <row r="26">
          <cell r="AO26">
            <v>57.65</v>
          </cell>
        </row>
        <row r="26">
          <cell r="AQ26">
            <v>0.27</v>
          </cell>
        </row>
        <row r="26">
          <cell r="AT26">
            <v>70</v>
          </cell>
          <cell r="AU26">
            <v>10</v>
          </cell>
          <cell r="AV26">
            <v>1</v>
          </cell>
        </row>
        <row r="26">
          <cell r="BA26">
            <v>1</v>
          </cell>
        </row>
        <row r="26">
          <cell r="BZ26">
            <v>70</v>
          </cell>
          <cell r="CA26">
            <v>10</v>
          </cell>
        </row>
        <row r="26">
          <cell r="CS26">
            <v>0</v>
          </cell>
        </row>
        <row r="27">
          <cell r="E27" t="str">
            <v>4</v>
          </cell>
          <cell r="F27" t="str">
            <v>1.20-2101-2-2/1</v>
          </cell>
          <cell r="G27" t="str">
            <v>Осмотр осветительных сетей, при скрытой проводке, провод сечением 3х1,5-4 мм2</v>
          </cell>
          <cell r="H27" t="str">
            <v>100 м</v>
          </cell>
          <cell r="I27">
            <v>0.01</v>
          </cell>
        </row>
        <row r="27">
          <cell r="S27">
            <v>0.7</v>
          </cell>
        </row>
        <row r="27">
          <cell r="U27">
            <v>0.0033</v>
          </cell>
        </row>
        <row r="27">
          <cell r="X27">
            <v>0.49</v>
          </cell>
          <cell r="Y27">
            <v>0.07</v>
          </cell>
        </row>
        <row r="27">
          <cell r="AE27">
            <v>0</v>
          </cell>
          <cell r="AF27">
            <v>70.46</v>
          </cell>
        </row>
        <row r="27">
          <cell r="AO27">
            <v>70.46</v>
          </cell>
        </row>
        <row r="27">
          <cell r="AQ27">
            <v>0.33</v>
          </cell>
        </row>
        <row r="27">
          <cell r="AT27">
            <v>70</v>
          </cell>
          <cell r="AU27">
            <v>10</v>
          </cell>
          <cell r="AV27">
            <v>1</v>
          </cell>
        </row>
        <row r="27">
          <cell r="BA27">
            <v>1</v>
          </cell>
        </row>
        <row r="27">
          <cell r="BZ27">
            <v>70</v>
          </cell>
          <cell r="CA27">
            <v>10</v>
          </cell>
        </row>
        <row r="27">
          <cell r="CS27">
            <v>0</v>
          </cell>
        </row>
        <row r="28">
          <cell r="E28" t="str">
            <v>5</v>
          </cell>
          <cell r="F28" t="str">
            <v>1.20-2101-3-1/1</v>
          </cell>
          <cell r="G28" t="str">
            <v>Осмотр осветительных сетей, проложенных в стальных трубах, провод сечением 2х1,5-4 мм2</v>
          </cell>
          <cell r="H28" t="str">
            <v>100 м</v>
          </cell>
          <cell r="I28">
            <v>0.01</v>
          </cell>
        </row>
        <row r="28">
          <cell r="S28">
            <v>0.17</v>
          </cell>
        </row>
        <row r="28">
          <cell r="U28">
            <v>0.0008</v>
          </cell>
        </row>
        <row r="28">
          <cell r="X28">
            <v>0.12</v>
          </cell>
          <cell r="Y28">
            <v>0.02</v>
          </cell>
        </row>
        <row r="28">
          <cell r="AE28">
            <v>0</v>
          </cell>
          <cell r="AF28">
            <v>17.08</v>
          </cell>
        </row>
        <row r="28">
          <cell r="AO28">
            <v>17.08</v>
          </cell>
        </row>
        <row r="28">
          <cell r="AQ28">
            <v>0.08</v>
          </cell>
        </row>
        <row r="28">
          <cell r="AT28">
            <v>70</v>
          </cell>
          <cell r="AU28">
            <v>10</v>
          </cell>
          <cell r="AV28">
            <v>1</v>
          </cell>
        </row>
        <row r="28">
          <cell r="BA28">
            <v>1</v>
          </cell>
        </row>
        <row r="28">
          <cell r="BZ28">
            <v>70</v>
          </cell>
          <cell r="CA28">
            <v>10</v>
          </cell>
        </row>
        <row r="28">
          <cell r="CS28">
            <v>0</v>
          </cell>
        </row>
        <row r="29">
          <cell r="E29" t="str">
            <v>6</v>
          </cell>
          <cell r="F29" t="str">
            <v>1.20-2101-3-2/1</v>
          </cell>
          <cell r="G29" t="str">
            <v>Осмотр осветительных сетей, проложенных в стальных трубах, провод сечением 3х1,5-4 мм2</v>
          </cell>
          <cell r="H29" t="str">
            <v>100 м</v>
          </cell>
          <cell r="I29">
            <v>0.01</v>
          </cell>
        </row>
        <row r="29">
          <cell r="S29">
            <v>0.21</v>
          </cell>
        </row>
        <row r="29">
          <cell r="U29">
            <v>0.001</v>
          </cell>
        </row>
        <row r="29">
          <cell r="X29">
            <v>0.15</v>
          </cell>
          <cell r="Y29">
            <v>0.02</v>
          </cell>
        </row>
        <row r="29">
          <cell r="AE29">
            <v>0</v>
          </cell>
          <cell r="AF29">
            <v>21.36</v>
          </cell>
        </row>
        <row r="29">
          <cell r="AO29">
            <v>21.36</v>
          </cell>
        </row>
        <row r="29">
          <cell r="AQ29">
            <v>0.1</v>
          </cell>
        </row>
        <row r="29">
          <cell r="AT29">
            <v>70</v>
          </cell>
          <cell r="AU29">
            <v>10</v>
          </cell>
          <cell r="AV29">
            <v>1</v>
          </cell>
        </row>
        <row r="29">
          <cell r="BA29">
            <v>1</v>
          </cell>
        </row>
        <row r="29">
          <cell r="BZ29">
            <v>70</v>
          </cell>
          <cell r="CA29">
            <v>10</v>
          </cell>
        </row>
        <row r="29">
          <cell r="CS29">
            <v>0</v>
          </cell>
        </row>
        <row r="30">
          <cell r="E30" t="str">
            <v>7</v>
          </cell>
          <cell r="F30" t="str">
            <v>1.20-2101-4-1/1</v>
          </cell>
          <cell r="G30" t="str">
            <v>Осмотр электроосветительной арматуры с одной лампой накаливания</v>
          </cell>
          <cell r="H30" t="str">
            <v>10 шт.</v>
          </cell>
          <cell r="I30">
            <v>0.1</v>
          </cell>
        </row>
        <row r="30">
          <cell r="P30">
            <v>0.02</v>
          </cell>
        </row>
        <row r="30">
          <cell r="S30">
            <v>20.22</v>
          </cell>
        </row>
        <row r="30">
          <cell r="U30">
            <v>0.1</v>
          </cell>
        </row>
        <row r="30">
          <cell r="X30">
            <v>14.15</v>
          </cell>
          <cell r="Y30">
            <v>2.02</v>
          </cell>
        </row>
        <row r="30">
          <cell r="AE30">
            <v>0</v>
          </cell>
          <cell r="AF30">
            <v>202.16</v>
          </cell>
        </row>
        <row r="30">
          <cell r="AL30">
            <v>0.17</v>
          </cell>
        </row>
        <row r="30">
          <cell r="AO30">
            <v>202.16</v>
          </cell>
        </row>
        <row r="30">
          <cell r="AQ30">
            <v>1</v>
          </cell>
        </row>
        <row r="30">
          <cell r="AT30">
            <v>70</v>
          </cell>
          <cell r="AU30">
            <v>10</v>
          </cell>
          <cell r="AV30">
            <v>1</v>
          </cell>
          <cell r="AW30">
            <v>1</v>
          </cell>
        </row>
        <row r="30">
          <cell r="BA30">
            <v>1</v>
          </cell>
        </row>
        <row r="30">
          <cell r="BC30">
            <v>1</v>
          </cell>
        </row>
        <row r="30">
          <cell r="BZ30">
            <v>70</v>
          </cell>
          <cell r="CA30">
            <v>10</v>
          </cell>
        </row>
        <row r="30">
          <cell r="CS30">
            <v>0</v>
          </cell>
        </row>
        <row r="31">
          <cell r="E31" t="str">
            <v>8</v>
          </cell>
          <cell r="F31" t="str">
            <v>1.20-2101-5-1/1</v>
          </cell>
          <cell r="G31" t="str">
            <v>Осмотр электроосветительной арматуры с люминесцентными лампами с числом ламп до двух</v>
          </cell>
          <cell r="H31" t="str">
            <v>10 шт.</v>
          </cell>
          <cell r="I31">
            <v>0.1</v>
          </cell>
        </row>
        <row r="31">
          <cell r="P31">
            <v>7.67</v>
          </cell>
        </row>
        <row r="31">
          <cell r="S31">
            <v>45.95</v>
          </cell>
        </row>
        <row r="31">
          <cell r="U31">
            <v>0.24</v>
          </cell>
        </row>
        <row r="31">
          <cell r="X31">
            <v>32.17</v>
          </cell>
          <cell r="Y31">
            <v>4.6</v>
          </cell>
        </row>
        <row r="31">
          <cell r="AE31">
            <v>0</v>
          </cell>
          <cell r="AF31">
            <v>459.48</v>
          </cell>
        </row>
        <row r="31">
          <cell r="AL31">
            <v>76.7</v>
          </cell>
        </row>
        <row r="31">
          <cell r="AO31">
            <v>459.48</v>
          </cell>
        </row>
        <row r="31">
          <cell r="AQ31">
            <v>2.4</v>
          </cell>
        </row>
        <row r="31">
          <cell r="AT31">
            <v>70</v>
          </cell>
          <cell r="AU31">
            <v>10</v>
          </cell>
          <cell r="AV31">
            <v>1</v>
          </cell>
          <cell r="AW31">
            <v>1</v>
          </cell>
        </row>
        <row r="31">
          <cell r="BA31">
            <v>1</v>
          </cell>
        </row>
        <row r="31">
          <cell r="BC31">
            <v>1</v>
          </cell>
        </row>
        <row r="31">
          <cell r="BZ31">
            <v>70</v>
          </cell>
          <cell r="CA31">
            <v>10</v>
          </cell>
        </row>
        <row r="31">
          <cell r="CS31">
            <v>0</v>
          </cell>
        </row>
        <row r="32">
          <cell r="E32" t="str">
            <v>9</v>
          </cell>
          <cell r="F32" t="str">
            <v>1.20-2101-6-1/1</v>
          </cell>
          <cell r="G32" t="str">
            <v>Осмотр электроосветительной арматуры с люминесцентными лампами с числом ламп четыре и более</v>
          </cell>
          <cell r="H32" t="str">
            <v>10 шт.</v>
          </cell>
          <cell r="I32">
            <v>0.1</v>
          </cell>
        </row>
        <row r="32">
          <cell r="P32">
            <v>7.68</v>
          </cell>
        </row>
        <row r="32">
          <cell r="S32">
            <v>57.44</v>
          </cell>
        </row>
        <row r="32">
          <cell r="U32">
            <v>0.3</v>
          </cell>
        </row>
        <row r="32">
          <cell r="X32">
            <v>40.21</v>
          </cell>
          <cell r="Y32">
            <v>5.74</v>
          </cell>
        </row>
        <row r="32">
          <cell r="AE32">
            <v>0</v>
          </cell>
          <cell r="AF32">
            <v>574.35</v>
          </cell>
        </row>
        <row r="32">
          <cell r="AL32">
            <v>76.81</v>
          </cell>
        </row>
        <row r="32">
          <cell r="AO32">
            <v>574.35</v>
          </cell>
        </row>
        <row r="32">
          <cell r="AQ32">
            <v>3</v>
          </cell>
        </row>
        <row r="32">
          <cell r="AT32">
            <v>70</v>
          </cell>
          <cell r="AU32">
            <v>10</v>
          </cell>
          <cell r="AV32">
            <v>1</v>
          </cell>
          <cell r="AW32">
            <v>1</v>
          </cell>
        </row>
        <row r="32">
          <cell r="BA32">
            <v>1</v>
          </cell>
        </row>
        <row r="32">
          <cell r="BC32">
            <v>1</v>
          </cell>
        </row>
        <row r="32">
          <cell r="BZ32">
            <v>70</v>
          </cell>
          <cell r="CA32">
            <v>10</v>
          </cell>
        </row>
        <row r="32">
          <cell r="CS32">
            <v>0</v>
          </cell>
        </row>
        <row r="33">
          <cell r="E33" t="str">
            <v>10</v>
          </cell>
          <cell r="F33" t="str">
            <v>1.20-2103-1-1/1</v>
          </cell>
          <cell r="G33" t="str">
            <v>Техническое обслуживание осветительных сетей, проложенных по кирпичным и бетонным основаниям, провод сечением 2х1,5-4 мм2</v>
          </cell>
          <cell r="H33" t="str">
            <v>100 м</v>
          </cell>
          <cell r="I33">
            <v>0.01</v>
          </cell>
        </row>
        <row r="33">
          <cell r="P33">
            <v>0.09</v>
          </cell>
        </row>
        <row r="33">
          <cell r="S33">
            <v>11.53</v>
          </cell>
        </row>
        <row r="33">
          <cell r="U33">
            <v>0.054</v>
          </cell>
        </row>
        <row r="33">
          <cell r="X33">
            <v>8.07</v>
          </cell>
          <cell r="Y33">
            <v>1.15</v>
          </cell>
        </row>
        <row r="33">
          <cell r="AE33">
            <v>0</v>
          </cell>
          <cell r="AF33">
            <v>1153.01</v>
          </cell>
        </row>
        <row r="33">
          <cell r="AL33">
            <v>9.1</v>
          </cell>
        </row>
        <row r="33">
          <cell r="AO33">
            <v>1153.01</v>
          </cell>
        </row>
        <row r="33">
          <cell r="AQ33">
            <v>5.4</v>
          </cell>
        </row>
        <row r="33">
          <cell r="AT33">
            <v>70</v>
          </cell>
          <cell r="AU33">
            <v>10</v>
          </cell>
          <cell r="AV33">
            <v>1</v>
          </cell>
          <cell r="AW33">
            <v>1</v>
          </cell>
        </row>
        <row r="33">
          <cell r="BA33">
            <v>1</v>
          </cell>
        </row>
        <row r="33">
          <cell r="BC33">
            <v>1</v>
          </cell>
        </row>
        <row r="33">
          <cell r="BZ33">
            <v>70</v>
          </cell>
          <cell r="CA33">
            <v>10</v>
          </cell>
        </row>
        <row r="33">
          <cell r="CS33">
            <v>0</v>
          </cell>
        </row>
        <row r="34">
          <cell r="E34" t="str">
            <v>11</v>
          </cell>
          <cell r="F34" t="str">
            <v>1.20-2103-1-2/1</v>
          </cell>
          <cell r="G34" t="str">
            <v>Техническое обслуживание осветительных сетей, проложенных по кирпичным и бетонным основаниям, провод сечением 3х1,5-4 мм2</v>
          </cell>
          <cell r="H34" t="str">
            <v>100 м</v>
          </cell>
          <cell r="I34">
            <v>0.01</v>
          </cell>
        </row>
        <row r="34">
          <cell r="P34">
            <v>0.09</v>
          </cell>
        </row>
        <row r="34">
          <cell r="S34">
            <v>14.73</v>
          </cell>
        </row>
        <row r="34">
          <cell r="U34">
            <v>0.069</v>
          </cell>
        </row>
        <row r="34">
          <cell r="X34">
            <v>10.31</v>
          </cell>
          <cell r="Y34">
            <v>1.47</v>
          </cell>
        </row>
        <row r="34">
          <cell r="AE34">
            <v>0</v>
          </cell>
          <cell r="AF34">
            <v>1473.29</v>
          </cell>
        </row>
        <row r="34">
          <cell r="AL34">
            <v>9.1</v>
          </cell>
        </row>
        <row r="34">
          <cell r="AO34">
            <v>1473.29</v>
          </cell>
        </row>
        <row r="34">
          <cell r="AQ34">
            <v>6.9</v>
          </cell>
        </row>
        <row r="34">
          <cell r="AT34">
            <v>70</v>
          </cell>
          <cell r="AU34">
            <v>10</v>
          </cell>
          <cell r="AV34">
            <v>1</v>
          </cell>
          <cell r="AW34">
            <v>1</v>
          </cell>
        </row>
        <row r="34">
          <cell r="BA34">
            <v>1</v>
          </cell>
        </row>
        <row r="34">
          <cell r="BC34">
            <v>1</v>
          </cell>
        </row>
        <row r="34">
          <cell r="BZ34">
            <v>70</v>
          </cell>
          <cell r="CA34">
            <v>10</v>
          </cell>
        </row>
        <row r="34">
          <cell r="CS34">
            <v>0</v>
          </cell>
        </row>
        <row r="35">
          <cell r="E35" t="str">
            <v>12</v>
          </cell>
          <cell r="F35" t="str">
            <v>1.20-2103-2-1/1</v>
          </cell>
          <cell r="G35" t="str">
            <v>Техническое обслуживание осветительных сетей, при скрытой проводке, провод сечением 2х1,5-4 мм2</v>
          </cell>
          <cell r="H35" t="str">
            <v>100 м</v>
          </cell>
          <cell r="I35">
            <v>0.01</v>
          </cell>
        </row>
        <row r="35">
          <cell r="P35">
            <v>0.09</v>
          </cell>
        </row>
        <row r="35">
          <cell r="S35">
            <v>17.3</v>
          </cell>
        </row>
        <row r="35">
          <cell r="U35">
            <v>0.081</v>
          </cell>
        </row>
        <row r="35">
          <cell r="X35">
            <v>12.11</v>
          </cell>
          <cell r="Y35">
            <v>1.73</v>
          </cell>
        </row>
        <row r="35">
          <cell r="AE35">
            <v>0</v>
          </cell>
          <cell r="AF35">
            <v>1729.52</v>
          </cell>
        </row>
        <row r="35">
          <cell r="AL35">
            <v>9.1</v>
          </cell>
        </row>
        <row r="35">
          <cell r="AO35">
            <v>1729.52</v>
          </cell>
        </row>
        <row r="35">
          <cell r="AQ35">
            <v>8.1</v>
          </cell>
        </row>
        <row r="35">
          <cell r="AT35">
            <v>70</v>
          </cell>
          <cell r="AU35">
            <v>10</v>
          </cell>
          <cell r="AV35">
            <v>1</v>
          </cell>
          <cell r="AW35">
            <v>1</v>
          </cell>
        </row>
        <row r="35">
          <cell r="BA35">
            <v>1</v>
          </cell>
        </row>
        <row r="35">
          <cell r="BC35">
            <v>1</v>
          </cell>
        </row>
        <row r="35">
          <cell r="BZ35">
            <v>70</v>
          </cell>
          <cell r="CA35">
            <v>10</v>
          </cell>
        </row>
        <row r="35">
          <cell r="CS35">
            <v>0</v>
          </cell>
        </row>
        <row r="36">
          <cell r="E36" t="str">
            <v>13</v>
          </cell>
          <cell r="F36" t="str">
            <v>1.20-2103-2-2/1</v>
          </cell>
          <cell r="G36" t="str">
            <v>Техническое обслуживание осветительных сетей, при скрытой проводке, провод сечением 3х1,5-4 мм2</v>
          </cell>
          <cell r="H36" t="str">
            <v>100 м</v>
          </cell>
          <cell r="I36">
            <v>0.01</v>
          </cell>
        </row>
        <row r="36">
          <cell r="P36">
            <v>0.09</v>
          </cell>
        </row>
        <row r="36">
          <cell r="S36">
            <v>21.14</v>
          </cell>
        </row>
        <row r="36">
          <cell r="U36">
            <v>0.099</v>
          </cell>
        </row>
        <row r="36">
          <cell r="X36">
            <v>14.8</v>
          </cell>
          <cell r="Y36">
            <v>2.11</v>
          </cell>
        </row>
        <row r="36">
          <cell r="AE36">
            <v>0</v>
          </cell>
          <cell r="AF36">
            <v>2113.85</v>
          </cell>
        </row>
        <row r="36">
          <cell r="AL36">
            <v>9.1</v>
          </cell>
        </row>
        <row r="36">
          <cell r="AO36">
            <v>2113.85</v>
          </cell>
        </row>
        <row r="36">
          <cell r="AQ36">
            <v>9.9</v>
          </cell>
        </row>
        <row r="36">
          <cell r="AT36">
            <v>70</v>
          </cell>
          <cell r="AU36">
            <v>10</v>
          </cell>
          <cell r="AV36">
            <v>1</v>
          </cell>
          <cell r="AW36">
            <v>1</v>
          </cell>
        </row>
        <row r="36">
          <cell r="BA36">
            <v>1</v>
          </cell>
        </row>
        <row r="36">
          <cell r="BC36">
            <v>1</v>
          </cell>
        </row>
        <row r="36">
          <cell r="BZ36">
            <v>70</v>
          </cell>
          <cell r="CA36">
            <v>10</v>
          </cell>
        </row>
        <row r="36">
          <cell r="CS36">
            <v>0</v>
          </cell>
        </row>
        <row r="37">
          <cell r="E37" t="str">
            <v>14</v>
          </cell>
          <cell r="F37" t="str">
            <v>1.20-2103-3-1/1</v>
          </cell>
          <cell r="G37" t="str">
            <v>Техническое обслуживание осветительных сетей, проложенных в стальных трубах, провод сечением 2х1,5-4 мм2</v>
          </cell>
          <cell r="H37" t="str">
            <v>100 м</v>
          </cell>
          <cell r="I37">
            <v>0.01</v>
          </cell>
        </row>
        <row r="37">
          <cell r="P37">
            <v>0.13</v>
          </cell>
        </row>
        <row r="37">
          <cell r="S37">
            <v>5.38</v>
          </cell>
        </row>
        <row r="37">
          <cell r="U37">
            <v>0.0252</v>
          </cell>
        </row>
        <row r="37">
          <cell r="X37">
            <v>3.77</v>
          </cell>
          <cell r="Y37">
            <v>0.54</v>
          </cell>
        </row>
        <row r="37">
          <cell r="AE37">
            <v>0</v>
          </cell>
          <cell r="AF37">
            <v>538.07</v>
          </cell>
        </row>
        <row r="37">
          <cell r="AL37">
            <v>12.95</v>
          </cell>
        </row>
        <row r="37">
          <cell r="AO37">
            <v>538.07</v>
          </cell>
        </row>
        <row r="37">
          <cell r="AQ37">
            <v>2.52</v>
          </cell>
        </row>
        <row r="37">
          <cell r="AT37">
            <v>70</v>
          </cell>
          <cell r="AU37">
            <v>10</v>
          </cell>
          <cell r="AV37">
            <v>1</v>
          </cell>
          <cell r="AW37">
            <v>1</v>
          </cell>
        </row>
        <row r="37">
          <cell r="BA37">
            <v>1</v>
          </cell>
        </row>
        <row r="37">
          <cell r="BC37">
            <v>1</v>
          </cell>
        </row>
        <row r="37">
          <cell r="BZ37">
            <v>70</v>
          </cell>
          <cell r="CA37">
            <v>10</v>
          </cell>
        </row>
        <row r="37">
          <cell r="CS37">
            <v>0</v>
          </cell>
        </row>
        <row r="38">
          <cell r="E38" t="str">
            <v>15</v>
          </cell>
          <cell r="F38" t="str">
            <v>1.20-2103-3-2/1</v>
          </cell>
          <cell r="G38" t="str">
            <v>Техническое обслуживание осветительных сетей, проложенных в стальных трубах, провод сечением 3х1,5-4 мм2</v>
          </cell>
          <cell r="H38" t="str">
            <v>100 м</v>
          </cell>
          <cell r="I38">
            <v>0.01</v>
          </cell>
        </row>
        <row r="38">
          <cell r="P38">
            <v>0.13</v>
          </cell>
        </row>
        <row r="38">
          <cell r="S38">
            <v>6.92</v>
          </cell>
        </row>
        <row r="38">
          <cell r="U38">
            <v>0.0324</v>
          </cell>
        </row>
        <row r="38">
          <cell r="X38">
            <v>4.84</v>
          </cell>
          <cell r="Y38">
            <v>0.69</v>
          </cell>
        </row>
        <row r="38">
          <cell r="AE38">
            <v>0</v>
          </cell>
          <cell r="AF38">
            <v>691.81</v>
          </cell>
        </row>
        <row r="38">
          <cell r="AL38">
            <v>12.95</v>
          </cell>
        </row>
        <row r="38">
          <cell r="AO38">
            <v>691.81</v>
          </cell>
        </row>
        <row r="38">
          <cell r="AQ38">
            <v>3.24</v>
          </cell>
        </row>
        <row r="38">
          <cell r="AT38">
            <v>70</v>
          </cell>
          <cell r="AU38">
            <v>10</v>
          </cell>
          <cell r="AV38">
            <v>1</v>
          </cell>
          <cell r="AW38">
            <v>1</v>
          </cell>
        </row>
        <row r="38">
          <cell r="BA38">
            <v>1</v>
          </cell>
        </row>
        <row r="38">
          <cell r="BC38">
            <v>1</v>
          </cell>
        </row>
        <row r="38">
          <cell r="BZ38">
            <v>70</v>
          </cell>
          <cell r="CA38">
            <v>10</v>
          </cell>
        </row>
        <row r="38">
          <cell r="CS38">
            <v>0</v>
          </cell>
        </row>
        <row r="39">
          <cell r="E39" t="str">
            <v>16</v>
          </cell>
          <cell r="F39" t="str">
            <v>1.20-2103-4-1/1</v>
          </cell>
          <cell r="G39" t="str">
            <v>Техническое обслуживание предохранителя ПКТ-10</v>
          </cell>
          <cell r="H39" t="str">
            <v>шт.</v>
          </cell>
          <cell r="I39">
            <v>1</v>
          </cell>
        </row>
        <row r="39">
          <cell r="P39">
            <v>1.24</v>
          </cell>
        </row>
        <row r="39">
          <cell r="S39">
            <v>105.87</v>
          </cell>
        </row>
        <row r="39">
          <cell r="U39">
            <v>0.4</v>
          </cell>
        </row>
        <row r="39">
          <cell r="X39">
            <v>74.11</v>
          </cell>
          <cell r="Y39">
            <v>10.59</v>
          </cell>
        </row>
        <row r="39">
          <cell r="AE39">
            <v>0</v>
          </cell>
          <cell r="AF39">
            <v>105.87</v>
          </cell>
        </row>
        <row r="39">
          <cell r="AL39">
            <v>1.24</v>
          </cell>
        </row>
        <row r="39">
          <cell r="AO39">
            <v>105.87</v>
          </cell>
        </row>
        <row r="39">
          <cell r="AQ39">
            <v>0.4</v>
          </cell>
        </row>
        <row r="39">
          <cell r="AT39">
            <v>70</v>
          </cell>
          <cell r="AU39">
            <v>10</v>
          </cell>
          <cell r="AV39">
            <v>1</v>
          </cell>
          <cell r="AW39">
            <v>1</v>
          </cell>
        </row>
        <row r="39">
          <cell r="BA39">
            <v>1</v>
          </cell>
        </row>
        <row r="39">
          <cell r="BC39">
            <v>1</v>
          </cell>
        </row>
        <row r="39">
          <cell r="BZ39">
            <v>70</v>
          </cell>
          <cell r="CA39">
            <v>10</v>
          </cell>
        </row>
        <row r="39">
          <cell r="CS39">
            <v>0</v>
          </cell>
        </row>
        <row r="40">
          <cell r="E40" t="str">
            <v>17</v>
          </cell>
          <cell r="F40" t="str">
            <v>1.20-2103-5-1/1</v>
          </cell>
          <cell r="G40" t="str">
            <v>Техническое обслуживание осветительной арматуры с лампами накаливания</v>
          </cell>
          <cell r="H40" t="str">
            <v>шт.</v>
          </cell>
          <cell r="I40">
            <v>1</v>
          </cell>
        </row>
        <row r="40">
          <cell r="P40">
            <v>24.21</v>
          </cell>
        </row>
        <row r="40">
          <cell r="S40">
            <v>132.34</v>
          </cell>
        </row>
        <row r="40">
          <cell r="U40">
            <v>0.5</v>
          </cell>
        </row>
        <row r="40">
          <cell r="X40">
            <v>92.64</v>
          </cell>
          <cell r="Y40">
            <v>13.23</v>
          </cell>
        </row>
        <row r="40">
          <cell r="AE40">
            <v>0</v>
          </cell>
          <cell r="AF40">
            <v>132.34</v>
          </cell>
        </row>
        <row r="40">
          <cell r="AL40">
            <v>24.21</v>
          </cell>
        </row>
        <row r="40">
          <cell r="AO40">
            <v>132.34</v>
          </cell>
        </row>
        <row r="40">
          <cell r="AQ40">
            <v>0.5</v>
          </cell>
        </row>
        <row r="40">
          <cell r="AT40">
            <v>70</v>
          </cell>
          <cell r="AU40">
            <v>10</v>
          </cell>
          <cell r="AV40">
            <v>1</v>
          </cell>
          <cell r="AW40">
            <v>1</v>
          </cell>
        </row>
        <row r="40">
          <cell r="BA40">
            <v>1</v>
          </cell>
        </row>
        <row r="40">
          <cell r="BC40">
            <v>1</v>
          </cell>
        </row>
        <row r="40">
          <cell r="BZ40">
            <v>70</v>
          </cell>
          <cell r="CA40">
            <v>10</v>
          </cell>
        </row>
        <row r="40">
          <cell r="CS40">
            <v>0</v>
          </cell>
        </row>
        <row r="41">
          <cell r="E41" t="str">
            <v>18</v>
          </cell>
          <cell r="F41" t="str">
            <v>1.20-2103-6-1/1</v>
          </cell>
          <cell r="G41" t="str">
            <v>Техническое обслуживание осветительной арматуры с люминесцентными лампами с лестниц</v>
          </cell>
          <cell r="H41" t="str">
            <v>шт.</v>
          </cell>
          <cell r="I41">
            <v>1</v>
          </cell>
        </row>
        <row r="41">
          <cell r="P41">
            <v>20.41</v>
          </cell>
        </row>
        <row r="41">
          <cell r="S41">
            <v>314.96</v>
          </cell>
        </row>
        <row r="41">
          <cell r="U41">
            <v>1.56</v>
          </cell>
        </row>
        <row r="41">
          <cell r="X41">
            <v>220.47</v>
          </cell>
          <cell r="Y41">
            <v>31.5</v>
          </cell>
        </row>
        <row r="41">
          <cell r="AE41">
            <v>0</v>
          </cell>
          <cell r="AF41">
            <v>314.96</v>
          </cell>
        </row>
        <row r="41">
          <cell r="AL41">
            <v>20.41</v>
          </cell>
        </row>
        <row r="41">
          <cell r="AO41">
            <v>314.96</v>
          </cell>
        </row>
        <row r="41">
          <cell r="AQ41">
            <v>1.56</v>
          </cell>
        </row>
        <row r="41">
          <cell r="AT41">
            <v>70</v>
          </cell>
          <cell r="AU41">
            <v>10</v>
          </cell>
          <cell r="AV41">
            <v>1</v>
          </cell>
          <cell r="AW41">
            <v>1</v>
          </cell>
        </row>
        <row r="41">
          <cell r="BA41">
            <v>1</v>
          </cell>
        </row>
        <row r="41">
          <cell r="BC41">
            <v>1</v>
          </cell>
        </row>
        <row r="41">
          <cell r="BZ41">
            <v>70</v>
          </cell>
          <cell r="CA41">
            <v>10</v>
          </cell>
        </row>
        <row r="41">
          <cell r="CS41">
            <v>0</v>
          </cell>
        </row>
        <row r="42">
          <cell r="E42" t="str">
            <v>19</v>
          </cell>
          <cell r="F42" t="str">
            <v>1.20-2103-8-1/1</v>
          </cell>
          <cell r="G42" t="str">
            <v>Техническое обслуживание электроосветительной арматуры с люминесцентными лампами с числом ламп до двух</v>
          </cell>
          <cell r="H42" t="str">
            <v>10 шт.</v>
          </cell>
          <cell r="I42">
            <v>0.1</v>
          </cell>
        </row>
        <row r="42">
          <cell r="P42">
            <v>7.73</v>
          </cell>
        </row>
        <row r="42">
          <cell r="S42">
            <v>114.87</v>
          </cell>
        </row>
        <row r="42">
          <cell r="U42">
            <v>0.6</v>
          </cell>
        </row>
        <row r="42">
          <cell r="X42">
            <v>80.41</v>
          </cell>
          <cell r="Y42">
            <v>11.49</v>
          </cell>
        </row>
        <row r="42">
          <cell r="AE42">
            <v>0</v>
          </cell>
          <cell r="AF42">
            <v>1148.7</v>
          </cell>
        </row>
        <row r="42">
          <cell r="AL42">
            <v>77.32</v>
          </cell>
        </row>
        <row r="42">
          <cell r="AO42">
            <v>1148.7</v>
          </cell>
        </row>
        <row r="42">
          <cell r="AQ42">
            <v>6</v>
          </cell>
        </row>
        <row r="42">
          <cell r="AT42">
            <v>70</v>
          </cell>
          <cell r="AU42">
            <v>10</v>
          </cell>
          <cell r="AV42">
            <v>1</v>
          </cell>
          <cell r="AW42">
            <v>1</v>
          </cell>
        </row>
        <row r="42">
          <cell r="BA42">
            <v>1</v>
          </cell>
        </row>
        <row r="42">
          <cell r="BC42">
            <v>1</v>
          </cell>
        </row>
        <row r="42">
          <cell r="BZ42">
            <v>70</v>
          </cell>
          <cell r="CA42">
            <v>10</v>
          </cell>
        </row>
        <row r="42">
          <cell r="CS42">
            <v>0</v>
          </cell>
        </row>
        <row r="43">
          <cell r="E43" t="str">
            <v>20</v>
          </cell>
          <cell r="F43" t="str">
            <v>1.20-2103-9-1/1</v>
          </cell>
          <cell r="G43" t="str">
            <v>Техническое обслуживание электроосветительной арматуры с люминесцентными лампами с числом ламп четыре и более</v>
          </cell>
          <cell r="H43" t="str">
            <v>10 шт.</v>
          </cell>
          <cell r="I43">
            <v>0.1</v>
          </cell>
        </row>
        <row r="43">
          <cell r="P43">
            <v>7.76</v>
          </cell>
        </row>
        <row r="43">
          <cell r="S43">
            <v>143.59</v>
          </cell>
        </row>
        <row r="43">
          <cell r="U43">
            <v>0.75</v>
          </cell>
        </row>
        <row r="43">
          <cell r="X43">
            <v>100.51</v>
          </cell>
          <cell r="Y43">
            <v>14.36</v>
          </cell>
        </row>
        <row r="43">
          <cell r="AE43">
            <v>0</v>
          </cell>
          <cell r="AF43">
            <v>1435.88</v>
          </cell>
        </row>
        <row r="43">
          <cell r="AL43">
            <v>77.58</v>
          </cell>
        </row>
        <row r="43">
          <cell r="AO43">
            <v>1435.88</v>
          </cell>
        </row>
        <row r="43">
          <cell r="AQ43">
            <v>7.5</v>
          </cell>
        </row>
        <row r="43">
          <cell r="AT43">
            <v>70</v>
          </cell>
          <cell r="AU43">
            <v>10</v>
          </cell>
          <cell r="AV43">
            <v>1</v>
          </cell>
          <cell r="AW43">
            <v>1</v>
          </cell>
        </row>
        <row r="43">
          <cell r="BA43">
            <v>1</v>
          </cell>
        </row>
        <row r="43">
          <cell r="BC43">
            <v>1</v>
          </cell>
        </row>
        <row r="43">
          <cell r="BZ43">
            <v>70</v>
          </cell>
          <cell r="CA43">
            <v>10</v>
          </cell>
        </row>
        <row r="43">
          <cell r="CS43">
            <v>0</v>
          </cell>
        </row>
        <row r="44">
          <cell r="E44" t="str">
            <v>21</v>
          </cell>
          <cell r="F44" t="str">
            <v>1.20-2201-1-1/1</v>
          </cell>
          <cell r="G44" t="str">
            <v>Осмотр щита осветительного группового с установочными автоматами, число групп 2</v>
          </cell>
          <cell r="H44" t="str">
            <v>шт.</v>
          </cell>
          <cell r="I44">
            <v>1</v>
          </cell>
        </row>
        <row r="44">
          <cell r="P44">
            <v>0.82</v>
          </cell>
        </row>
        <row r="44">
          <cell r="S44">
            <v>24.63</v>
          </cell>
        </row>
        <row r="44">
          <cell r="U44">
            <v>0.1</v>
          </cell>
        </row>
        <row r="44">
          <cell r="X44">
            <v>17.24</v>
          </cell>
          <cell r="Y44">
            <v>2.46</v>
          </cell>
        </row>
        <row r="44">
          <cell r="AE44">
            <v>0</v>
          </cell>
          <cell r="AF44">
            <v>24.63</v>
          </cell>
        </row>
        <row r="44">
          <cell r="AL44">
            <v>0.82</v>
          </cell>
        </row>
        <row r="44">
          <cell r="AO44">
            <v>24.63</v>
          </cell>
        </row>
        <row r="44">
          <cell r="AQ44">
            <v>0.1</v>
          </cell>
        </row>
        <row r="44">
          <cell r="AT44">
            <v>70</v>
          </cell>
          <cell r="AU44">
            <v>10</v>
          </cell>
          <cell r="AV44">
            <v>1</v>
          </cell>
          <cell r="AW44">
            <v>1</v>
          </cell>
        </row>
        <row r="44">
          <cell r="BA44">
            <v>1</v>
          </cell>
        </row>
        <row r="44">
          <cell r="BC44">
            <v>1</v>
          </cell>
        </row>
        <row r="44">
          <cell r="BZ44">
            <v>70</v>
          </cell>
          <cell r="CA44">
            <v>10</v>
          </cell>
        </row>
        <row r="44">
          <cell r="CS44">
            <v>0</v>
          </cell>
        </row>
        <row r="45">
          <cell r="E45" t="str">
            <v>22</v>
          </cell>
          <cell r="F45" t="str">
            <v>1.20-2201-1-2/1</v>
          </cell>
          <cell r="G45" t="str">
            <v>Осмотр щита осветительного группового с установочными автоматами, число групп 4</v>
          </cell>
          <cell r="H45" t="str">
            <v>шт.</v>
          </cell>
          <cell r="I45">
            <v>1</v>
          </cell>
        </row>
        <row r="45">
          <cell r="P45">
            <v>0.82</v>
          </cell>
        </row>
        <row r="45">
          <cell r="S45">
            <v>36.95</v>
          </cell>
        </row>
        <row r="45">
          <cell r="U45">
            <v>0.15</v>
          </cell>
        </row>
        <row r="45">
          <cell r="X45">
            <v>25.87</v>
          </cell>
          <cell r="Y45">
            <v>3.7</v>
          </cell>
        </row>
        <row r="45">
          <cell r="AE45">
            <v>0</v>
          </cell>
          <cell r="AF45">
            <v>36.95</v>
          </cell>
        </row>
        <row r="45">
          <cell r="AL45">
            <v>0.82</v>
          </cell>
        </row>
        <row r="45">
          <cell r="AO45">
            <v>36.95</v>
          </cell>
        </row>
        <row r="45">
          <cell r="AQ45">
            <v>0.15</v>
          </cell>
        </row>
        <row r="45">
          <cell r="AT45">
            <v>70</v>
          </cell>
          <cell r="AU45">
            <v>10</v>
          </cell>
          <cell r="AV45">
            <v>1</v>
          </cell>
          <cell r="AW45">
            <v>1</v>
          </cell>
        </row>
        <row r="45">
          <cell r="BA45">
            <v>1</v>
          </cell>
        </row>
        <row r="45">
          <cell r="BC45">
            <v>1</v>
          </cell>
        </row>
        <row r="45">
          <cell r="BZ45">
            <v>70</v>
          </cell>
          <cell r="CA45">
            <v>10</v>
          </cell>
        </row>
        <row r="45">
          <cell r="CS45">
            <v>0</v>
          </cell>
        </row>
        <row r="46">
          <cell r="E46" t="str">
            <v>23</v>
          </cell>
          <cell r="F46" t="str">
            <v>1.20-2201-1-2/1</v>
          </cell>
          <cell r="G46" t="str">
            <v>Осмотр щита осветительного группового с установочными автоматами, число групп 4</v>
          </cell>
          <cell r="H46" t="str">
            <v>шт.</v>
          </cell>
          <cell r="I46">
            <v>1</v>
          </cell>
        </row>
        <row r="46">
          <cell r="P46">
            <v>0.82</v>
          </cell>
        </row>
        <row r="46">
          <cell r="S46">
            <v>36.95</v>
          </cell>
        </row>
        <row r="46">
          <cell r="U46">
            <v>0.15</v>
          </cell>
        </row>
        <row r="46">
          <cell r="X46">
            <v>25.87</v>
          </cell>
          <cell r="Y46">
            <v>3.7</v>
          </cell>
        </row>
        <row r="46">
          <cell r="AE46">
            <v>0</v>
          </cell>
          <cell r="AF46">
            <v>36.95</v>
          </cell>
        </row>
        <row r="46">
          <cell r="AL46">
            <v>0.82</v>
          </cell>
        </row>
        <row r="46">
          <cell r="AO46">
            <v>36.95</v>
          </cell>
        </row>
        <row r="46">
          <cell r="AQ46">
            <v>0.15</v>
          </cell>
        </row>
        <row r="46">
          <cell r="AT46">
            <v>70</v>
          </cell>
          <cell r="AU46">
            <v>10</v>
          </cell>
          <cell r="AV46">
            <v>1</v>
          </cell>
          <cell r="AW46">
            <v>1</v>
          </cell>
        </row>
        <row r="46">
          <cell r="BA46">
            <v>1</v>
          </cell>
        </row>
        <row r="46">
          <cell r="BC46">
            <v>1</v>
          </cell>
        </row>
        <row r="46">
          <cell r="BZ46">
            <v>70</v>
          </cell>
          <cell r="CA46">
            <v>10</v>
          </cell>
        </row>
        <row r="46">
          <cell r="CS46">
            <v>0</v>
          </cell>
        </row>
        <row r="47">
          <cell r="E47" t="str">
            <v>24</v>
          </cell>
          <cell r="F47" t="str">
            <v>1.20-2201-2-2/1</v>
          </cell>
          <cell r="G47" t="str">
            <v>Осмотр щита осветительного группового с вводным рубильником и предохранителями, число групп 4</v>
          </cell>
          <cell r="H47" t="str">
            <v>шт.</v>
          </cell>
          <cell r="I47">
            <v>1</v>
          </cell>
        </row>
        <row r="47">
          <cell r="P47">
            <v>0.82</v>
          </cell>
        </row>
        <row r="47">
          <cell r="S47">
            <v>24.63</v>
          </cell>
        </row>
        <row r="47">
          <cell r="U47">
            <v>0.1</v>
          </cell>
        </row>
        <row r="47">
          <cell r="X47">
            <v>17.24</v>
          </cell>
          <cell r="Y47">
            <v>2.46</v>
          </cell>
        </row>
        <row r="47">
          <cell r="AE47">
            <v>0</v>
          </cell>
          <cell r="AF47">
            <v>24.63</v>
          </cell>
        </row>
        <row r="47">
          <cell r="AL47">
            <v>0.82</v>
          </cell>
        </row>
        <row r="47">
          <cell r="AO47">
            <v>24.63</v>
          </cell>
        </row>
        <row r="47">
          <cell r="AQ47">
            <v>0.1</v>
          </cell>
        </row>
        <row r="47">
          <cell r="AT47">
            <v>70</v>
          </cell>
          <cell r="AU47">
            <v>10</v>
          </cell>
          <cell r="AV47">
            <v>1</v>
          </cell>
          <cell r="AW47">
            <v>1</v>
          </cell>
        </row>
        <row r="47">
          <cell r="BA47">
            <v>1</v>
          </cell>
        </row>
        <row r="47">
          <cell r="BC47">
            <v>1</v>
          </cell>
        </row>
        <row r="47">
          <cell r="BZ47">
            <v>70</v>
          </cell>
          <cell r="CA47">
            <v>10</v>
          </cell>
        </row>
        <row r="47">
          <cell r="CS47">
            <v>0</v>
          </cell>
        </row>
        <row r="48">
          <cell r="E48" t="str">
            <v>25</v>
          </cell>
          <cell r="F48" t="str">
            <v>1.20-2203-1-2/1</v>
          </cell>
          <cell r="G48" t="str">
            <v>Техническое обслуживание щита осветительного группового с установочными автоматами, число групп 4</v>
          </cell>
          <cell r="H48" t="str">
            <v>шт.</v>
          </cell>
          <cell r="I48">
            <v>1</v>
          </cell>
        </row>
        <row r="48">
          <cell r="P48">
            <v>20.36</v>
          </cell>
        </row>
        <row r="48">
          <cell r="S48">
            <v>1108.35</v>
          </cell>
        </row>
        <row r="48">
          <cell r="U48">
            <v>4.5</v>
          </cell>
        </row>
        <row r="48">
          <cell r="X48">
            <v>775.85</v>
          </cell>
          <cell r="Y48">
            <v>110.84</v>
          </cell>
        </row>
        <row r="48">
          <cell r="AE48">
            <v>0</v>
          </cell>
          <cell r="AF48">
            <v>1108.35</v>
          </cell>
        </row>
        <row r="48">
          <cell r="AL48">
            <v>20.36</v>
          </cell>
        </row>
        <row r="48">
          <cell r="AO48">
            <v>1108.35</v>
          </cell>
        </row>
        <row r="48">
          <cell r="AQ48">
            <v>4.5</v>
          </cell>
        </row>
        <row r="48">
          <cell r="AT48">
            <v>70</v>
          </cell>
          <cell r="AU48">
            <v>10</v>
          </cell>
          <cell r="AV48">
            <v>1</v>
          </cell>
          <cell r="AW48">
            <v>1</v>
          </cell>
        </row>
        <row r="48">
          <cell r="BA48">
            <v>1</v>
          </cell>
        </row>
        <row r="48">
          <cell r="BC48">
            <v>1</v>
          </cell>
        </row>
        <row r="48">
          <cell r="BZ48">
            <v>70</v>
          </cell>
          <cell r="CA48">
            <v>10</v>
          </cell>
        </row>
        <row r="48">
          <cell r="CS48">
            <v>0</v>
          </cell>
        </row>
        <row r="49">
          <cell r="E49" t="str">
            <v>26</v>
          </cell>
          <cell r="F49" t="str">
            <v>1.20-2203-2-2/1</v>
          </cell>
          <cell r="G49" t="str">
            <v>Техническое обслуживание щита осветительного группового с вводным рубильником и предохранителями, число групп 4</v>
          </cell>
          <cell r="H49" t="str">
            <v>шт.</v>
          </cell>
          <cell r="I49">
            <v>1</v>
          </cell>
        </row>
        <row r="49">
          <cell r="P49">
            <v>13.4</v>
          </cell>
        </row>
        <row r="49">
          <cell r="S49">
            <v>738.9</v>
          </cell>
        </row>
        <row r="49">
          <cell r="U49">
            <v>3</v>
          </cell>
        </row>
        <row r="49">
          <cell r="X49">
            <v>517.23</v>
          </cell>
          <cell r="Y49">
            <v>73.89</v>
          </cell>
        </row>
        <row r="49">
          <cell r="AE49">
            <v>0</v>
          </cell>
          <cell r="AF49">
            <v>738.9</v>
          </cell>
        </row>
        <row r="49">
          <cell r="AL49">
            <v>13.4</v>
          </cell>
        </row>
        <row r="49">
          <cell r="AO49">
            <v>738.9</v>
          </cell>
        </row>
        <row r="49">
          <cell r="AQ49">
            <v>3</v>
          </cell>
        </row>
        <row r="49">
          <cell r="AT49">
            <v>70</v>
          </cell>
          <cell r="AU49">
            <v>10</v>
          </cell>
          <cell r="AV49">
            <v>1</v>
          </cell>
          <cell r="AW49">
            <v>1</v>
          </cell>
        </row>
        <row r="49">
          <cell r="BA49">
            <v>1</v>
          </cell>
        </row>
        <row r="49">
          <cell r="BC49">
            <v>1</v>
          </cell>
        </row>
        <row r="49">
          <cell r="BZ49">
            <v>70</v>
          </cell>
          <cell r="CA49">
            <v>10</v>
          </cell>
        </row>
        <row r="49">
          <cell r="CS49">
            <v>0</v>
          </cell>
        </row>
        <row r="50">
          <cell r="E50" t="str">
            <v>27</v>
          </cell>
          <cell r="F50" t="str">
            <v>1.20-3101-1-1/1</v>
          </cell>
          <cell r="G50" t="str">
            <v>Текущий ремонт осветительных сетей, проложенных по кирпичным и бетонным основаниям, провод сечением 2х1,5-4 мм2</v>
          </cell>
          <cell r="H50" t="str">
            <v>100 м</v>
          </cell>
          <cell r="I50">
            <v>0.01</v>
          </cell>
        </row>
        <row r="50">
          <cell r="P50">
            <v>0.3</v>
          </cell>
        </row>
        <row r="50">
          <cell r="S50">
            <v>38.43</v>
          </cell>
        </row>
        <row r="50">
          <cell r="U50">
            <v>0.18</v>
          </cell>
        </row>
        <row r="50">
          <cell r="X50">
            <v>26.9</v>
          </cell>
          <cell r="Y50">
            <v>3.84</v>
          </cell>
        </row>
        <row r="50">
          <cell r="AE50">
            <v>0</v>
          </cell>
          <cell r="AF50">
            <v>3843.36</v>
          </cell>
        </row>
        <row r="50">
          <cell r="AL50">
            <v>30.33</v>
          </cell>
        </row>
        <row r="50">
          <cell r="AO50">
            <v>3843.36</v>
          </cell>
        </row>
        <row r="50">
          <cell r="AQ50">
            <v>18</v>
          </cell>
        </row>
        <row r="50">
          <cell r="AT50">
            <v>70</v>
          </cell>
          <cell r="AU50">
            <v>10</v>
          </cell>
          <cell r="AV50">
            <v>1</v>
          </cell>
          <cell r="AW50">
            <v>1</v>
          </cell>
        </row>
        <row r="50">
          <cell r="BA50">
            <v>1</v>
          </cell>
        </row>
        <row r="50">
          <cell r="BC50">
            <v>1</v>
          </cell>
        </row>
        <row r="50">
          <cell r="BZ50">
            <v>70</v>
          </cell>
          <cell r="CA50">
            <v>10</v>
          </cell>
        </row>
        <row r="50">
          <cell r="CS50">
            <v>0</v>
          </cell>
        </row>
        <row r="51">
          <cell r="E51" t="str">
            <v>28</v>
          </cell>
          <cell r="F51" t="str">
            <v>1.20-3101-1-2/1</v>
          </cell>
          <cell r="G51" t="str">
            <v>Текущий ремонт осветительных сетей, проложенных по кирпичным и бетонным основаниям, провод сечением 3х1,5-4 мм2</v>
          </cell>
          <cell r="H51" t="str">
            <v>100 м</v>
          </cell>
          <cell r="I51">
            <v>0.01</v>
          </cell>
        </row>
        <row r="51">
          <cell r="P51">
            <v>0.3</v>
          </cell>
        </row>
        <row r="51">
          <cell r="S51">
            <v>49.11</v>
          </cell>
        </row>
        <row r="51">
          <cell r="U51">
            <v>0.23</v>
          </cell>
        </row>
        <row r="51">
          <cell r="X51">
            <v>34.38</v>
          </cell>
          <cell r="Y51">
            <v>4.91</v>
          </cell>
        </row>
        <row r="51">
          <cell r="AE51">
            <v>0</v>
          </cell>
          <cell r="AF51">
            <v>4910.96</v>
          </cell>
        </row>
        <row r="51">
          <cell r="AL51">
            <v>30.33</v>
          </cell>
        </row>
        <row r="51">
          <cell r="AO51">
            <v>4910.96</v>
          </cell>
        </row>
        <row r="51">
          <cell r="AQ51">
            <v>23</v>
          </cell>
        </row>
        <row r="51">
          <cell r="AT51">
            <v>70</v>
          </cell>
          <cell r="AU51">
            <v>10</v>
          </cell>
          <cell r="AV51">
            <v>1</v>
          </cell>
          <cell r="AW51">
            <v>1</v>
          </cell>
        </row>
        <row r="51">
          <cell r="BA51">
            <v>1</v>
          </cell>
        </row>
        <row r="51">
          <cell r="BC51">
            <v>1</v>
          </cell>
        </row>
        <row r="51">
          <cell r="BZ51">
            <v>70</v>
          </cell>
          <cell r="CA51">
            <v>10</v>
          </cell>
        </row>
        <row r="51">
          <cell r="CS51">
            <v>0</v>
          </cell>
        </row>
        <row r="52">
          <cell r="E52" t="str">
            <v>29</v>
          </cell>
          <cell r="F52" t="str">
            <v>1.20-3101-2-1/1</v>
          </cell>
          <cell r="G52" t="str">
            <v>Текущий ремонт осветительных сетей, при скрытой проводке, провод сечением 2х1,5-4 мм2</v>
          </cell>
          <cell r="H52" t="str">
            <v>100 м</v>
          </cell>
          <cell r="I52">
            <v>0.01</v>
          </cell>
        </row>
        <row r="52">
          <cell r="P52">
            <v>0.3</v>
          </cell>
        </row>
        <row r="52">
          <cell r="S52">
            <v>57.65</v>
          </cell>
        </row>
        <row r="52">
          <cell r="U52">
            <v>0.27</v>
          </cell>
        </row>
        <row r="52">
          <cell r="X52">
            <v>40.36</v>
          </cell>
          <cell r="Y52">
            <v>5.77</v>
          </cell>
        </row>
        <row r="52">
          <cell r="AE52">
            <v>0</v>
          </cell>
          <cell r="AF52">
            <v>5765.04</v>
          </cell>
        </row>
        <row r="52">
          <cell r="AL52">
            <v>30.33</v>
          </cell>
        </row>
        <row r="52">
          <cell r="AO52">
            <v>5765.04</v>
          </cell>
        </row>
        <row r="52">
          <cell r="AQ52">
            <v>27</v>
          </cell>
        </row>
        <row r="52">
          <cell r="AT52">
            <v>70</v>
          </cell>
          <cell r="AU52">
            <v>10</v>
          </cell>
          <cell r="AV52">
            <v>1</v>
          </cell>
          <cell r="AW52">
            <v>1</v>
          </cell>
        </row>
        <row r="52">
          <cell r="BA52">
            <v>1</v>
          </cell>
        </row>
        <row r="52">
          <cell r="BC52">
            <v>1</v>
          </cell>
        </row>
        <row r="52">
          <cell r="BZ52">
            <v>70</v>
          </cell>
          <cell r="CA52">
            <v>10</v>
          </cell>
        </row>
        <row r="52">
          <cell r="CS52">
            <v>0</v>
          </cell>
        </row>
        <row r="53">
          <cell r="E53" t="str">
            <v>30</v>
          </cell>
          <cell r="F53" t="str">
            <v>1.20-3101-2-2/1</v>
          </cell>
          <cell r="G53" t="str">
            <v>Текущий ремонт осветительных сетей, при скрытой проводке, провод сечением 3х1,5-4 мм2</v>
          </cell>
          <cell r="H53" t="str">
            <v>100 м</v>
          </cell>
          <cell r="I53">
            <v>0.01</v>
          </cell>
        </row>
        <row r="53">
          <cell r="P53">
            <v>0.3</v>
          </cell>
        </row>
        <row r="53">
          <cell r="S53">
            <v>70.46</v>
          </cell>
        </row>
        <row r="53">
          <cell r="U53">
            <v>0.33</v>
          </cell>
        </row>
        <row r="53">
          <cell r="X53">
            <v>49.32</v>
          </cell>
          <cell r="Y53">
            <v>7.05</v>
          </cell>
        </row>
        <row r="53">
          <cell r="AE53">
            <v>0</v>
          </cell>
          <cell r="AF53">
            <v>7046.16</v>
          </cell>
        </row>
        <row r="53">
          <cell r="AL53">
            <v>30.33</v>
          </cell>
        </row>
        <row r="53">
          <cell r="AO53">
            <v>7046.16</v>
          </cell>
        </row>
        <row r="53">
          <cell r="AQ53">
            <v>33</v>
          </cell>
        </row>
        <row r="53">
          <cell r="AT53">
            <v>70</v>
          </cell>
          <cell r="AU53">
            <v>10</v>
          </cell>
          <cell r="AV53">
            <v>1</v>
          </cell>
          <cell r="AW53">
            <v>1</v>
          </cell>
        </row>
        <row r="53">
          <cell r="BA53">
            <v>1</v>
          </cell>
        </row>
        <row r="53">
          <cell r="BC53">
            <v>1</v>
          </cell>
        </row>
        <row r="53">
          <cell r="BZ53">
            <v>70</v>
          </cell>
          <cell r="CA53">
            <v>10</v>
          </cell>
        </row>
        <row r="53">
          <cell r="CS53">
            <v>0</v>
          </cell>
        </row>
        <row r="54">
          <cell r="E54" t="str">
            <v>31</v>
          </cell>
          <cell r="F54" t="str">
            <v>1.20-3101-3-1/1</v>
          </cell>
          <cell r="G54" t="str">
            <v>Текущий ремонт осветительных сетей, проложенных в стальных трубах, провод сечением 2х1,5-4 мм2</v>
          </cell>
          <cell r="H54" t="str">
            <v>100 м</v>
          </cell>
          <cell r="I54">
            <v>0.01</v>
          </cell>
        </row>
        <row r="54">
          <cell r="P54">
            <v>0.57</v>
          </cell>
        </row>
        <row r="54">
          <cell r="S54">
            <v>17.94</v>
          </cell>
        </row>
        <row r="54">
          <cell r="U54">
            <v>0.084</v>
          </cell>
        </row>
        <row r="54">
          <cell r="X54">
            <v>12.56</v>
          </cell>
          <cell r="Y54">
            <v>1.79</v>
          </cell>
        </row>
        <row r="54">
          <cell r="AE54">
            <v>0</v>
          </cell>
          <cell r="AF54">
            <v>1793.57</v>
          </cell>
        </row>
        <row r="54">
          <cell r="AL54">
            <v>56.8</v>
          </cell>
        </row>
        <row r="54">
          <cell r="AO54">
            <v>1793.57</v>
          </cell>
        </row>
        <row r="54">
          <cell r="AQ54">
            <v>8.4</v>
          </cell>
        </row>
        <row r="54">
          <cell r="AT54">
            <v>70</v>
          </cell>
          <cell r="AU54">
            <v>10</v>
          </cell>
          <cell r="AV54">
            <v>1</v>
          </cell>
          <cell r="AW54">
            <v>1</v>
          </cell>
        </row>
        <row r="54">
          <cell r="BA54">
            <v>1</v>
          </cell>
        </row>
        <row r="54">
          <cell r="BC54">
            <v>1</v>
          </cell>
        </row>
        <row r="54">
          <cell r="BZ54">
            <v>70</v>
          </cell>
          <cell r="CA54">
            <v>10</v>
          </cell>
        </row>
        <row r="54">
          <cell r="CS54">
            <v>0</v>
          </cell>
        </row>
        <row r="55">
          <cell r="E55" t="str">
            <v>32</v>
          </cell>
          <cell r="F55" t="str">
            <v>1.20-3101-3-2/1</v>
          </cell>
          <cell r="G55" t="str">
            <v>Текущий ремонт осветительных сетей, проложенных в стальных трубах, провод сечением 3х1,5-4 мм2</v>
          </cell>
          <cell r="H55" t="str">
            <v>100 м</v>
          </cell>
          <cell r="I55">
            <v>0.01</v>
          </cell>
        </row>
        <row r="55">
          <cell r="P55">
            <v>0.57</v>
          </cell>
        </row>
        <row r="55">
          <cell r="S55">
            <v>23.17</v>
          </cell>
        </row>
        <row r="55">
          <cell r="U55">
            <v>0.1085</v>
          </cell>
        </row>
        <row r="55">
          <cell r="X55">
            <v>16.22</v>
          </cell>
          <cell r="Y55">
            <v>2.32</v>
          </cell>
        </row>
        <row r="55">
          <cell r="AE55">
            <v>0</v>
          </cell>
          <cell r="AF55">
            <v>2316.69</v>
          </cell>
        </row>
        <row r="55">
          <cell r="AL55">
            <v>56.8</v>
          </cell>
        </row>
        <row r="55">
          <cell r="AO55">
            <v>2316.69</v>
          </cell>
        </row>
        <row r="55">
          <cell r="AQ55">
            <v>10.85</v>
          </cell>
        </row>
        <row r="55">
          <cell r="AT55">
            <v>70</v>
          </cell>
          <cell r="AU55">
            <v>10</v>
          </cell>
          <cell r="AV55">
            <v>1</v>
          </cell>
          <cell r="AW55">
            <v>1</v>
          </cell>
        </row>
        <row r="55">
          <cell r="BA55">
            <v>1</v>
          </cell>
        </row>
        <row r="55">
          <cell r="BC55">
            <v>1</v>
          </cell>
        </row>
        <row r="55">
          <cell r="BZ55">
            <v>70</v>
          </cell>
          <cell r="CA55">
            <v>10</v>
          </cell>
        </row>
        <row r="55">
          <cell r="CS55">
            <v>0</v>
          </cell>
        </row>
        <row r="56">
          <cell r="E56" t="str">
            <v>33</v>
          </cell>
          <cell r="F56" t="str">
            <v>1.20-3101-4-1/1</v>
          </cell>
          <cell r="G56" t="str">
            <v>Текущий ремонт осветительной арматуры с лампами накаливания</v>
          </cell>
          <cell r="H56" t="str">
            <v>шт.</v>
          </cell>
          <cell r="I56">
            <v>1</v>
          </cell>
        </row>
        <row r="56">
          <cell r="P56">
            <v>23.64</v>
          </cell>
        </row>
        <row r="56">
          <cell r="S56">
            <v>317.61</v>
          </cell>
        </row>
        <row r="56">
          <cell r="U56">
            <v>1.2</v>
          </cell>
        </row>
        <row r="56">
          <cell r="X56">
            <v>222.33</v>
          </cell>
          <cell r="Y56">
            <v>31.76</v>
          </cell>
        </row>
        <row r="56">
          <cell r="AE56">
            <v>0</v>
          </cell>
          <cell r="AF56">
            <v>317.61</v>
          </cell>
        </row>
        <row r="56">
          <cell r="AL56">
            <v>23.64</v>
          </cell>
        </row>
        <row r="56">
          <cell r="AO56">
            <v>317.61</v>
          </cell>
        </row>
        <row r="56">
          <cell r="AQ56">
            <v>1.2</v>
          </cell>
        </row>
        <row r="56">
          <cell r="AT56">
            <v>70</v>
          </cell>
          <cell r="AU56">
            <v>10</v>
          </cell>
          <cell r="AV56">
            <v>1</v>
          </cell>
          <cell r="AW56">
            <v>1</v>
          </cell>
        </row>
        <row r="56">
          <cell r="BA56">
            <v>1</v>
          </cell>
        </row>
        <row r="56">
          <cell r="BC56">
            <v>1</v>
          </cell>
        </row>
        <row r="56">
          <cell r="BZ56">
            <v>70</v>
          </cell>
          <cell r="CA56">
            <v>10</v>
          </cell>
        </row>
        <row r="56">
          <cell r="CS56">
            <v>0</v>
          </cell>
        </row>
        <row r="57">
          <cell r="E57" t="str">
            <v>34</v>
          </cell>
          <cell r="F57" t="str">
            <v>1.20-3102-4-1/1</v>
          </cell>
          <cell r="G57" t="str">
            <v>Замена электроосветительной арматуры с одной лампой накаливания (без стоимости арматуры)</v>
          </cell>
          <cell r="H57" t="str">
            <v>10 шт.</v>
          </cell>
          <cell r="I57">
            <v>0.1</v>
          </cell>
        </row>
        <row r="57">
          <cell r="P57">
            <v>0.46</v>
          </cell>
        </row>
        <row r="57">
          <cell r="S57">
            <v>109.48</v>
          </cell>
        </row>
        <row r="57">
          <cell r="U57">
            <v>0.553</v>
          </cell>
        </row>
        <row r="57">
          <cell r="X57">
            <v>76.64</v>
          </cell>
          <cell r="Y57">
            <v>10.95</v>
          </cell>
        </row>
        <row r="57">
          <cell r="AE57">
            <v>0</v>
          </cell>
          <cell r="AF57">
            <v>1094.81</v>
          </cell>
        </row>
        <row r="57">
          <cell r="AL57">
            <v>4.55</v>
          </cell>
        </row>
        <row r="57">
          <cell r="AO57">
            <v>1094.81</v>
          </cell>
        </row>
        <row r="57">
          <cell r="AQ57">
            <v>5.53</v>
          </cell>
        </row>
        <row r="57">
          <cell r="AT57">
            <v>70</v>
          </cell>
          <cell r="AU57">
            <v>10</v>
          </cell>
          <cell r="AV57">
            <v>1</v>
          </cell>
          <cell r="AW57">
            <v>1</v>
          </cell>
        </row>
        <row r="57">
          <cell r="BA57">
            <v>1</v>
          </cell>
        </row>
        <row r="57">
          <cell r="BC57">
            <v>1</v>
          </cell>
        </row>
        <row r="57">
          <cell r="BZ57">
            <v>70</v>
          </cell>
          <cell r="CA57">
            <v>10</v>
          </cell>
        </row>
        <row r="57">
          <cell r="CS57">
            <v>0</v>
          </cell>
        </row>
        <row r="58">
          <cell r="E58" t="str">
            <v>35</v>
          </cell>
          <cell r="F58" t="str">
            <v>1.20-3102-5-1/1</v>
          </cell>
          <cell r="G58" t="str">
            <v>Замена электроосветительной арматуры с люминесцентными лампами с числом ламп до двух (без стоимости материалов)</v>
          </cell>
          <cell r="H58" t="str">
            <v>10 шт.</v>
          </cell>
          <cell r="I58">
            <v>0.1</v>
          </cell>
        </row>
        <row r="58">
          <cell r="S58">
            <v>342.51</v>
          </cell>
        </row>
        <row r="58">
          <cell r="U58">
            <v>1.779</v>
          </cell>
        </row>
        <row r="58">
          <cell r="X58">
            <v>239.76</v>
          </cell>
          <cell r="Y58">
            <v>34.25</v>
          </cell>
        </row>
        <row r="58">
          <cell r="AE58">
            <v>0</v>
          </cell>
          <cell r="AF58">
            <v>3425.07</v>
          </cell>
        </row>
        <row r="58">
          <cell r="AO58">
            <v>3425.07</v>
          </cell>
        </row>
        <row r="58">
          <cell r="AQ58">
            <v>17.79</v>
          </cell>
        </row>
        <row r="58">
          <cell r="AT58">
            <v>70</v>
          </cell>
          <cell r="AU58">
            <v>10</v>
          </cell>
          <cell r="AV58">
            <v>1</v>
          </cell>
        </row>
        <row r="58">
          <cell r="BA58">
            <v>1</v>
          </cell>
        </row>
        <row r="58">
          <cell r="BZ58">
            <v>70</v>
          </cell>
          <cell r="CA58">
            <v>10</v>
          </cell>
        </row>
        <row r="58">
          <cell r="CS58">
            <v>0</v>
          </cell>
        </row>
        <row r="59">
          <cell r="E59" t="str">
            <v>36</v>
          </cell>
          <cell r="F59" t="str">
            <v>1.20-3102-6-1/1</v>
          </cell>
          <cell r="G59" t="str">
            <v>Замена электроосветительной арматуры с люминесцентными лампами с числом ламп четыре и более (без стоимости материалов)</v>
          </cell>
          <cell r="H59" t="str">
            <v>10 шт.</v>
          </cell>
          <cell r="I59">
            <v>0.1</v>
          </cell>
        </row>
        <row r="59">
          <cell r="S59">
            <v>445.89</v>
          </cell>
        </row>
        <row r="59">
          <cell r="U59">
            <v>2.319</v>
          </cell>
        </row>
        <row r="59">
          <cell r="X59">
            <v>312.12</v>
          </cell>
          <cell r="Y59">
            <v>44.59</v>
          </cell>
        </row>
        <row r="59">
          <cell r="AE59">
            <v>0</v>
          </cell>
          <cell r="AF59">
            <v>4458.9</v>
          </cell>
        </row>
        <row r="59">
          <cell r="AO59">
            <v>4458.9</v>
          </cell>
        </row>
        <row r="59">
          <cell r="AQ59">
            <v>23.19</v>
          </cell>
        </row>
        <row r="59">
          <cell r="AT59">
            <v>70</v>
          </cell>
          <cell r="AU59">
            <v>10</v>
          </cell>
          <cell r="AV59">
            <v>1</v>
          </cell>
        </row>
        <row r="59">
          <cell r="BA59">
            <v>1</v>
          </cell>
        </row>
        <row r="59">
          <cell r="BZ59">
            <v>70</v>
          </cell>
          <cell r="CA59">
            <v>10</v>
          </cell>
        </row>
        <row r="59">
          <cell r="CS59">
            <v>0</v>
          </cell>
        </row>
        <row r="60">
          <cell r="E60" t="str">
            <v>37</v>
          </cell>
          <cell r="F60" t="str">
            <v>1.20-3103-16-1/1</v>
          </cell>
          <cell r="G60" t="str">
            <v>Установка линейного светодиодного осветительного прибора с дистанционным управлением с уровня земли (без стоимости материалов)</v>
          </cell>
          <cell r="H60" t="str">
            <v>шт.</v>
          </cell>
          <cell r="I60">
            <v>1</v>
          </cell>
        </row>
        <row r="60">
          <cell r="Q60">
            <v>956.4</v>
          </cell>
          <cell r="R60">
            <v>616.35</v>
          </cell>
          <cell r="S60">
            <v>4179.65</v>
          </cell>
        </row>
        <row r="60">
          <cell r="U60">
            <v>18.64</v>
          </cell>
        </row>
        <row r="60">
          <cell r="X60">
            <v>2925.76</v>
          </cell>
          <cell r="Y60">
            <v>417.97</v>
          </cell>
        </row>
        <row r="60">
          <cell r="AE60">
            <v>616.35</v>
          </cell>
          <cell r="AF60">
            <v>4179.65</v>
          </cell>
        </row>
        <row r="60">
          <cell r="AM60">
            <v>956.4</v>
          </cell>
          <cell r="AN60">
            <v>616.35</v>
          </cell>
          <cell r="AO60">
            <v>4179.65</v>
          </cell>
        </row>
        <row r="60">
          <cell r="AQ60">
            <v>18.64</v>
          </cell>
        </row>
        <row r="60">
          <cell r="AT60">
            <v>70</v>
          </cell>
          <cell r="AU60">
            <v>10</v>
          </cell>
          <cell r="AV60">
            <v>1</v>
          </cell>
        </row>
        <row r="60">
          <cell r="BA60">
            <v>1</v>
          </cell>
          <cell r="BB60">
            <v>1</v>
          </cell>
        </row>
        <row r="60">
          <cell r="BS60">
            <v>1</v>
          </cell>
        </row>
        <row r="60">
          <cell r="BZ60">
            <v>70</v>
          </cell>
          <cell r="CA60">
            <v>10</v>
          </cell>
        </row>
        <row r="60">
          <cell r="CS60">
            <v>616.35</v>
          </cell>
        </row>
        <row r="61">
          <cell r="E61" t="str">
            <v>38</v>
          </cell>
          <cell r="F61" t="str">
            <v>1.20-3201-2-2/1</v>
          </cell>
          <cell r="G61" t="str">
            <v>Текущий ремонт щита осветительного группового с вводным рубильником и предохранителями, число групп 4</v>
          </cell>
          <cell r="H61" t="str">
            <v>шт.</v>
          </cell>
          <cell r="I61">
            <v>1</v>
          </cell>
        </row>
        <row r="61">
          <cell r="P61">
            <v>44.29</v>
          </cell>
        </row>
        <row r="61">
          <cell r="S61">
            <v>2463</v>
          </cell>
        </row>
        <row r="61">
          <cell r="U61">
            <v>10</v>
          </cell>
        </row>
        <row r="61">
          <cell r="X61">
            <v>1724.1</v>
          </cell>
          <cell r="Y61">
            <v>246.3</v>
          </cell>
        </row>
        <row r="61">
          <cell r="AE61">
            <v>0</v>
          </cell>
          <cell r="AF61">
            <v>2463</v>
          </cell>
        </row>
        <row r="61">
          <cell r="AL61">
            <v>44.29</v>
          </cell>
        </row>
        <row r="61">
          <cell r="AO61">
            <v>2463</v>
          </cell>
        </row>
        <row r="61">
          <cell r="AQ61">
            <v>10</v>
          </cell>
        </row>
        <row r="61">
          <cell r="AT61">
            <v>70</v>
          </cell>
          <cell r="AU61">
            <v>10</v>
          </cell>
          <cell r="AV61">
            <v>1</v>
          </cell>
          <cell r="AW61">
            <v>1</v>
          </cell>
        </row>
        <row r="61">
          <cell r="BA61">
            <v>1</v>
          </cell>
        </row>
        <row r="61">
          <cell r="BC61">
            <v>1</v>
          </cell>
        </row>
        <row r="61">
          <cell r="BZ61">
            <v>70</v>
          </cell>
          <cell r="CA61">
            <v>10</v>
          </cell>
        </row>
        <row r="61">
          <cell r="CS61">
            <v>0</v>
          </cell>
        </row>
        <row r="63">
          <cell r="G63" t="str">
            <v>Новая локальная смета</v>
          </cell>
        </row>
        <row r="93">
          <cell r="G93" t="str">
            <v>Электрика</v>
          </cell>
        </row>
        <row r="102">
          <cell r="F102">
            <v>0</v>
          </cell>
        </row>
        <row r="107">
          <cell r="F107">
            <v>616.35</v>
          </cell>
        </row>
        <row r="108">
          <cell r="F108">
            <v>11100.08</v>
          </cell>
        </row>
        <row r="110">
          <cell r="F110">
            <v>0</v>
          </cell>
        </row>
        <row r="111">
          <cell r="F111">
            <v>0</v>
          </cell>
        </row>
        <row r="112">
          <cell r="F112">
            <v>21787.38</v>
          </cell>
        </row>
        <row r="113">
          <cell r="F113">
            <v>0</v>
          </cell>
        </row>
        <row r="122">
          <cell r="F122">
            <v>21787.38</v>
          </cell>
        </row>
        <row r="122">
          <cell r="H122" t="str">
            <v>Всего</v>
          </cell>
        </row>
        <row r="123">
          <cell r="F123">
            <v>4357.48</v>
          </cell>
        </row>
        <row r="123">
          <cell r="H123" t="str">
            <v>НДС 20 %</v>
          </cell>
        </row>
        <row r="124">
          <cell r="F124">
            <v>26144.86</v>
          </cell>
        </row>
        <row r="124">
          <cell r="H124" t="str">
            <v>Всего по смете</v>
          </cell>
        </row>
      </sheetData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мета СН-2012 по гл. 1-5"/>
      <sheetName val="Акт КС-2 СН-2012 по гл. 1-"/>
      <sheetName val="Дефектная ведомость"/>
      <sheetName val="RV_DATA"/>
      <sheetName val="Расчет стоимости ресурсов"/>
      <sheetName val="Source"/>
      <sheetName val="SourceObSm"/>
      <sheetName val="SmtRes"/>
      <sheetName val="EtalonRes"/>
    </sheetNames>
    <sheetDataSet>
      <sheetData sheetId="0"/>
      <sheetData sheetId="1"/>
      <sheetData sheetId="2"/>
      <sheetData sheetId="3"/>
      <sheetData sheetId="4"/>
      <sheetData sheetId="5">
        <row r="1">
          <cell r="B1" t="str">
            <v>Smeta.RU Flash  (495) 974-1589</v>
          </cell>
        </row>
        <row r="12">
          <cell r="F12" t="str">
            <v>Новый объект</v>
          </cell>
          <cell r="G12" t="str">
            <v>Канализация</v>
          </cell>
        </row>
        <row r="20">
          <cell r="G20" t="str">
            <v>Новая локальная смета</v>
          </cell>
        </row>
        <row r="24">
          <cell r="E24" t="str">
            <v>1</v>
          </cell>
          <cell r="F24" t="str">
            <v>1.16-2101-1-1/1</v>
          </cell>
          <cell r="G24" t="str">
            <v>Осмотр трубопроводов канализации из чугунных труб диаметром 100-150 мм</v>
          </cell>
          <cell r="H24" t="str">
            <v>100 м</v>
          </cell>
          <cell r="I24">
            <v>0.01</v>
          </cell>
        </row>
        <row r="24">
          <cell r="S24">
            <v>3.09</v>
          </cell>
        </row>
        <row r="24">
          <cell r="U24">
            <v>0.0138</v>
          </cell>
        </row>
        <row r="24">
          <cell r="X24">
            <v>2.16</v>
          </cell>
          <cell r="Y24">
            <v>0.31</v>
          </cell>
        </row>
        <row r="24">
          <cell r="AE24">
            <v>0</v>
          </cell>
          <cell r="AF24">
            <v>309.44</v>
          </cell>
        </row>
        <row r="24">
          <cell r="AO24">
            <v>309.44</v>
          </cell>
        </row>
        <row r="24">
          <cell r="AQ24">
            <v>1.38</v>
          </cell>
        </row>
        <row r="24">
          <cell r="AT24">
            <v>70</v>
          </cell>
          <cell r="AU24">
            <v>10</v>
          </cell>
          <cell r="AV24">
            <v>1</v>
          </cell>
        </row>
        <row r="24">
          <cell r="BA24">
            <v>1</v>
          </cell>
        </row>
        <row r="24">
          <cell r="BZ24">
            <v>70</v>
          </cell>
          <cell r="CA24">
            <v>10</v>
          </cell>
        </row>
        <row r="24">
          <cell r="CS24">
            <v>0</v>
          </cell>
        </row>
        <row r="25">
          <cell r="E25" t="str">
            <v>2</v>
          </cell>
          <cell r="F25" t="str">
            <v>1.16-2201-1-1/1</v>
          </cell>
          <cell r="G25" t="str">
            <v>Осмотры санитарно-технических приборов и трубопроводов в туалетах общественных зданий - туалет (1 умывальник и 1 унитаз)</v>
          </cell>
          <cell r="H25" t="str">
            <v>10 шт.</v>
          </cell>
          <cell r="I25">
            <v>0.1</v>
          </cell>
        </row>
        <row r="25">
          <cell r="S25">
            <v>31.03</v>
          </cell>
        </row>
        <row r="25">
          <cell r="U25">
            <v>0.126</v>
          </cell>
        </row>
        <row r="25">
          <cell r="X25">
            <v>21.72</v>
          </cell>
          <cell r="Y25">
            <v>3.1</v>
          </cell>
        </row>
        <row r="25">
          <cell r="AE25">
            <v>0</v>
          </cell>
          <cell r="AF25">
            <v>310.34</v>
          </cell>
        </row>
        <row r="25">
          <cell r="AO25">
            <v>310.34</v>
          </cell>
        </row>
        <row r="25">
          <cell r="AQ25">
            <v>1.26</v>
          </cell>
        </row>
        <row r="25">
          <cell r="AT25">
            <v>70</v>
          </cell>
          <cell r="AU25">
            <v>10</v>
          </cell>
          <cell r="AV25">
            <v>1</v>
          </cell>
        </row>
        <row r="25">
          <cell r="BA25">
            <v>1</v>
          </cell>
        </row>
        <row r="25">
          <cell r="BZ25">
            <v>70</v>
          </cell>
          <cell r="CA25">
            <v>10</v>
          </cell>
        </row>
        <row r="25">
          <cell r="CS25">
            <v>0</v>
          </cell>
        </row>
        <row r="26">
          <cell r="E26" t="str">
            <v>3</v>
          </cell>
          <cell r="F26" t="str">
            <v>1.16-2203-1-1/1</v>
          </cell>
          <cell r="G26" t="str">
            <v>Прочистка сифонов</v>
          </cell>
          <cell r="H26" t="str">
            <v>100 шт.</v>
          </cell>
          <cell r="I26">
            <v>0.01</v>
          </cell>
        </row>
        <row r="26">
          <cell r="P26">
            <v>2.7</v>
          </cell>
        </row>
        <row r="26">
          <cell r="S26">
            <v>56.65</v>
          </cell>
        </row>
        <row r="26">
          <cell r="U26">
            <v>0.2802</v>
          </cell>
        </row>
        <row r="26">
          <cell r="X26">
            <v>39.66</v>
          </cell>
          <cell r="Y26">
            <v>5.67</v>
          </cell>
        </row>
        <row r="26">
          <cell r="AE26">
            <v>0</v>
          </cell>
          <cell r="AF26">
            <v>5664.52</v>
          </cell>
        </row>
        <row r="26">
          <cell r="AL26">
            <v>270.46</v>
          </cell>
        </row>
        <row r="26">
          <cell r="AO26">
            <v>5664.52</v>
          </cell>
        </row>
        <row r="26">
          <cell r="AQ26">
            <v>28.02</v>
          </cell>
        </row>
        <row r="26">
          <cell r="AT26">
            <v>70</v>
          </cell>
          <cell r="AU26">
            <v>10</v>
          </cell>
          <cell r="AV26">
            <v>1</v>
          </cell>
          <cell r="AW26">
            <v>1</v>
          </cell>
        </row>
        <row r="26">
          <cell r="BA26">
            <v>1</v>
          </cell>
        </row>
        <row r="26">
          <cell r="BC26">
            <v>1</v>
          </cell>
        </row>
        <row r="26">
          <cell r="BZ26">
            <v>70</v>
          </cell>
          <cell r="CA26">
            <v>10</v>
          </cell>
        </row>
        <row r="26">
          <cell r="CS26">
            <v>0</v>
          </cell>
        </row>
        <row r="27">
          <cell r="E27" t="str">
            <v>4</v>
          </cell>
          <cell r="F27" t="str">
            <v>1.16-2303-1-1/1</v>
          </cell>
          <cell r="G27" t="str">
            <v>Техническое обслуживание в течение года фекальных вертикальных насосов СДВ-81/18</v>
          </cell>
          <cell r="H27" t="str">
            <v>насос</v>
          </cell>
          <cell r="I27">
            <v>1</v>
          </cell>
        </row>
        <row r="27">
          <cell r="P27">
            <v>894.38</v>
          </cell>
        </row>
        <row r="27">
          <cell r="S27">
            <v>16233.6</v>
          </cell>
        </row>
        <row r="27">
          <cell r="U27">
            <v>64</v>
          </cell>
        </row>
        <row r="27">
          <cell r="X27">
            <v>11363.52</v>
          </cell>
          <cell r="Y27">
            <v>1623.36</v>
          </cell>
        </row>
        <row r="27">
          <cell r="AE27">
            <v>0</v>
          </cell>
          <cell r="AF27">
            <v>16233.6</v>
          </cell>
        </row>
        <row r="27">
          <cell r="AL27">
            <v>894.38</v>
          </cell>
        </row>
        <row r="27">
          <cell r="AO27">
            <v>16233.6</v>
          </cell>
        </row>
        <row r="27">
          <cell r="AQ27">
            <v>64</v>
          </cell>
        </row>
        <row r="27">
          <cell r="AT27">
            <v>70</v>
          </cell>
          <cell r="AU27">
            <v>10</v>
          </cell>
          <cell r="AV27">
            <v>1</v>
          </cell>
          <cell r="AW27">
            <v>1</v>
          </cell>
        </row>
        <row r="27">
          <cell r="BA27">
            <v>1</v>
          </cell>
        </row>
        <row r="27">
          <cell r="BC27">
            <v>1</v>
          </cell>
        </row>
        <row r="27">
          <cell r="BZ27">
            <v>70</v>
          </cell>
          <cell r="CA27">
            <v>10</v>
          </cell>
        </row>
        <row r="27">
          <cell r="CS27">
            <v>0</v>
          </cell>
        </row>
        <row r="28">
          <cell r="E28" t="str">
            <v>5</v>
          </cell>
          <cell r="F28" t="str">
            <v>1.16-2303-1-2/1</v>
          </cell>
          <cell r="G28" t="str">
            <v>Техническое обслуживание в течение года насосов Гном-10</v>
          </cell>
          <cell r="H28" t="str">
            <v>насос</v>
          </cell>
          <cell r="I28">
            <v>1</v>
          </cell>
        </row>
        <row r="28">
          <cell r="P28">
            <v>668.04</v>
          </cell>
        </row>
        <row r="28">
          <cell r="S28">
            <v>12175.2</v>
          </cell>
        </row>
        <row r="28">
          <cell r="U28">
            <v>48</v>
          </cell>
        </row>
        <row r="28">
          <cell r="X28">
            <v>8522.64</v>
          </cell>
          <cell r="Y28">
            <v>1217.52</v>
          </cell>
        </row>
        <row r="28">
          <cell r="AE28">
            <v>0</v>
          </cell>
          <cell r="AF28">
            <v>12175.2</v>
          </cell>
        </row>
        <row r="28">
          <cell r="AL28">
            <v>668.04</v>
          </cell>
        </row>
        <row r="28">
          <cell r="AO28">
            <v>12175.2</v>
          </cell>
        </row>
        <row r="28">
          <cell r="AQ28">
            <v>48</v>
          </cell>
        </row>
        <row r="28">
          <cell r="AT28">
            <v>70</v>
          </cell>
          <cell r="AU28">
            <v>10</v>
          </cell>
          <cell r="AV28">
            <v>1</v>
          </cell>
          <cell r="AW28">
            <v>1</v>
          </cell>
        </row>
        <row r="28">
          <cell r="BA28">
            <v>1</v>
          </cell>
        </row>
        <row r="28">
          <cell r="BC28">
            <v>1</v>
          </cell>
        </row>
        <row r="28">
          <cell r="BZ28">
            <v>70</v>
          </cell>
          <cell r="CA28">
            <v>10</v>
          </cell>
        </row>
        <row r="28">
          <cell r="CS28">
            <v>0</v>
          </cell>
        </row>
        <row r="29">
          <cell r="E29" t="str">
            <v>6</v>
          </cell>
          <cell r="F29" t="str">
            <v>1.16-3101-1-1/1</v>
          </cell>
          <cell r="G29" t="str">
            <v>Очистка канализационных труб диаметром до 50 мм</v>
          </cell>
          <cell r="H29" t="str">
            <v>100 м</v>
          </cell>
          <cell r="I29">
            <v>0.01</v>
          </cell>
        </row>
        <row r="29">
          <cell r="S29">
            <v>79.11</v>
          </cell>
        </row>
        <row r="29">
          <cell r="U29">
            <v>0.346</v>
          </cell>
        </row>
        <row r="29">
          <cell r="X29">
            <v>55.38</v>
          </cell>
          <cell r="Y29">
            <v>7.91</v>
          </cell>
        </row>
        <row r="29">
          <cell r="AE29">
            <v>0</v>
          </cell>
          <cell r="AF29">
            <v>7910.94</v>
          </cell>
        </row>
        <row r="29">
          <cell r="AO29">
            <v>7910.94</v>
          </cell>
        </row>
        <row r="29">
          <cell r="AQ29">
            <v>34.6</v>
          </cell>
        </row>
        <row r="29">
          <cell r="AT29">
            <v>70</v>
          </cell>
          <cell r="AU29">
            <v>10</v>
          </cell>
          <cell r="AV29">
            <v>1</v>
          </cell>
        </row>
        <row r="29">
          <cell r="BA29">
            <v>1</v>
          </cell>
        </row>
        <row r="29">
          <cell r="BZ29">
            <v>70</v>
          </cell>
          <cell r="CA29">
            <v>10</v>
          </cell>
        </row>
        <row r="29">
          <cell r="CS29">
            <v>0</v>
          </cell>
        </row>
        <row r="30">
          <cell r="E30" t="str">
            <v>7</v>
          </cell>
          <cell r="F30" t="str">
            <v>1.16-3101-1-2/1</v>
          </cell>
          <cell r="G30" t="str">
            <v>Очистка канализационных труб диаметром до 100 мм</v>
          </cell>
          <cell r="H30" t="str">
            <v>100 м</v>
          </cell>
          <cell r="I30">
            <v>0.01</v>
          </cell>
        </row>
        <row r="30">
          <cell r="S30">
            <v>103.35</v>
          </cell>
        </row>
        <row r="30">
          <cell r="U30">
            <v>0.452</v>
          </cell>
        </row>
        <row r="30">
          <cell r="X30">
            <v>72.35</v>
          </cell>
          <cell r="Y30">
            <v>10.34</v>
          </cell>
        </row>
        <row r="30">
          <cell r="AE30">
            <v>0</v>
          </cell>
          <cell r="AF30">
            <v>10334.53</v>
          </cell>
        </row>
        <row r="30">
          <cell r="AO30">
            <v>10334.53</v>
          </cell>
        </row>
        <row r="30">
          <cell r="AQ30">
            <v>45.2</v>
          </cell>
        </row>
        <row r="30">
          <cell r="AT30">
            <v>70</v>
          </cell>
          <cell r="AU30">
            <v>10</v>
          </cell>
          <cell r="AV30">
            <v>1</v>
          </cell>
        </row>
        <row r="30">
          <cell r="BA30">
            <v>1</v>
          </cell>
        </row>
        <row r="30">
          <cell r="BZ30">
            <v>70</v>
          </cell>
          <cell r="CA30">
            <v>10</v>
          </cell>
        </row>
        <row r="30">
          <cell r="CS30">
            <v>0</v>
          </cell>
        </row>
        <row r="31">
          <cell r="E31" t="str">
            <v>8</v>
          </cell>
          <cell r="F31" t="str">
            <v>1.16-3101-1-3/1</v>
          </cell>
          <cell r="G31" t="str">
            <v>Очистка канализационных труб диаметром до 150 мм</v>
          </cell>
          <cell r="H31" t="str">
            <v>100 м</v>
          </cell>
          <cell r="I31">
            <v>0.01</v>
          </cell>
        </row>
        <row r="31">
          <cell r="S31">
            <v>124.84</v>
          </cell>
        </row>
        <row r="31">
          <cell r="U31">
            <v>0.546</v>
          </cell>
        </row>
        <row r="31">
          <cell r="X31">
            <v>87.39</v>
          </cell>
          <cell r="Y31">
            <v>12.48</v>
          </cell>
        </row>
        <row r="31">
          <cell r="AE31">
            <v>0</v>
          </cell>
          <cell r="AF31">
            <v>12483.74</v>
          </cell>
        </row>
        <row r="31">
          <cell r="AO31">
            <v>12483.74</v>
          </cell>
        </row>
        <row r="31">
          <cell r="AQ31">
            <v>54.6</v>
          </cell>
        </row>
        <row r="31">
          <cell r="AT31">
            <v>70</v>
          </cell>
          <cell r="AU31">
            <v>10</v>
          </cell>
          <cell r="AV31">
            <v>1</v>
          </cell>
        </row>
        <row r="31">
          <cell r="BA31">
            <v>1</v>
          </cell>
        </row>
        <row r="31">
          <cell r="BZ31">
            <v>70</v>
          </cell>
          <cell r="CA31">
            <v>10</v>
          </cell>
        </row>
        <row r="31">
          <cell r="CS31">
            <v>0</v>
          </cell>
        </row>
        <row r="32">
          <cell r="E32" t="str">
            <v>9</v>
          </cell>
          <cell r="F32" t="str">
            <v>1.16-3101-2-1/1</v>
          </cell>
          <cell r="G32" t="str">
            <v>Зачеканка цементным раствором раструбов чугунной канализации диаметром 50 мм с осмотром, очисткой, законопаткой и заделкой раструбов</v>
          </cell>
          <cell r="H32" t="str">
            <v>шт.</v>
          </cell>
          <cell r="I32">
            <v>1</v>
          </cell>
        </row>
        <row r="32">
          <cell r="P32">
            <v>9</v>
          </cell>
        </row>
        <row r="32">
          <cell r="S32">
            <v>69.26</v>
          </cell>
        </row>
        <row r="32">
          <cell r="U32">
            <v>0.35</v>
          </cell>
        </row>
        <row r="32">
          <cell r="X32">
            <v>48.48</v>
          </cell>
          <cell r="Y32">
            <v>6.93</v>
          </cell>
        </row>
        <row r="32">
          <cell r="AE32">
            <v>0</v>
          </cell>
          <cell r="AF32">
            <v>69.26</v>
          </cell>
        </row>
        <row r="32">
          <cell r="AL32">
            <v>9</v>
          </cell>
        </row>
        <row r="32">
          <cell r="AO32">
            <v>69.26</v>
          </cell>
        </row>
        <row r="32">
          <cell r="AQ32">
            <v>0.35</v>
          </cell>
        </row>
        <row r="32">
          <cell r="AT32">
            <v>70</v>
          </cell>
          <cell r="AU32">
            <v>10</v>
          </cell>
          <cell r="AV32">
            <v>1</v>
          </cell>
          <cell r="AW32">
            <v>1</v>
          </cell>
        </row>
        <row r="32">
          <cell r="BA32">
            <v>1</v>
          </cell>
        </row>
        <row r="32">
          <cell r="BC32">
            <v>1</v>
          </cell>
        </row>
        <row r="32">
          <cell r="BZ32">
            <v>70</v>
          </cell>
          <cell r="CA32">
            <v>10</v>
          </cell>
        </row>
        <row r="32">
          <cell r="CS32">
            <v>0</v>
          </cell>
        </row>
        <row r="33">
          <cell r="E33" t="str">
            <v>10</v>
          </cell>
          <cell r="F33" t="str">
            <v>1.16-3101-2-2/1</v>
          </cell>
          <cell r="G33" t="str">
            <v>Зачеканка раструбов цементным раствором чугунной канализации диаметром 100 мм с осмотром, очисткой, законопаткой и заделкой раструбов</v>
          </cell>
          <cell r="H33" t="str">
            <v>шт.</v>
          </cell>
          <cell r="I33">
            <v>1</v>
          </cell>
        </row>
        <row r="33">
          <cell r="P33">
            <v>17.62</v>
          </cell>
        </row>
        <row r="33">
          <cell r="S33">
            <v>88.83</v>
          </cell>
        </row>
        <row r="33">
          <cell r="U33">
            <v>0.43</v>
          </cell>
        </row>
        <row r="33">
          <cell r="X33">
            <v>62.18</v>
          </cell>
          <cell r="Y33">
            <v>8.88</v>
          </cell>
        </row>
        <row r="33">
          <cell r="AE33">
            <v>0</v>
          </cell>
          <cell r="AF33">
            <v>88.83</v>
          </cell>
        </row>
        <row r="33">
          <cell r="AL33">
            <v>17.62</v>
          </cell>
        </row>
        <row r="33">
          <cell r="AO33">
            <v>88.83</v>
          </cell>
        </row>
        <row r="33">
          <cell r="AQ33">
            <v>0.43</v>
          </cell>
        </row>
        <row r="33">
          <cell r="AT33">
            <v>70</v>
          </cell>
          <cell r="AU33">
            <v>10</v>
          </cell>
          <cell r="AV33">
            <v>1</v>
          </cell>
          <cell r="AW33">
            <v>1</v>
          </cell>
        </row>
        <row r="33">
          <cell r="BA33">
            <v>1</v>
          </cell>
        </row>
        <row r="33">
          <cell r="BC33">
            <v>1</v>
          </cell>
        </row>
        <row r="33">
          <cell r="BZ33">
            <v>70</v>
          </cell>
          <cell r="CA33">
            <v>10</v>
          </cell>
        </row>
        <row r="33">
          <cell r="CS33">
            <v>0</v>
          </cell>
        </row>
        <row r="34">
          <cell r="E34" t="str">
            <v>11</v>
          </cell>
          <cell r="F34" t="str">
            <v>1.16-3101-3-1/1</v>
          </cell>
          <cell r="G34" t="str">
            <v>Прочистка канализационной сети внутренней</v>
          </cell>
          <cell r="H34" t="str">
            <v>100 м</v>
          </cell>
          <cell r="I34">
            <v>0.01</v>
          </cell>
        </row>
        <row r="34">
          <cell r="P34">
            <v>13.23</v>
          </cell>
        </row>
        <row r="34">
          <cell r="S34">
            <v>56.55</v>
          </cell>
        </row>
        <row r="34">
          <cell r="U34">
            <v>0.2954</v>
          </cell>
        </row>
        <row r="34">
          <cell r="X34">
            <v>39.59</v>
          </cell>
          <cell r="Y34">
            <v>5.66</v>
          </cell>
        </row>
        <row r="34">
          <cell r="AE34">
            <v>0</v>
          </cell>
          <cell r="AF34">
            <v>5655.43</v>
          </cell>
        </row>
        <row r="34">
          <cell r="AL34">
            <v>1323.33</v>
          </cell>
        </row>
        <row r="34">
          <cell r="AO34">
            <v>5655.43</v>
          </cell>
        </row>
        <row r="34">
          <cell r="AQ34">
            <v>29.54</v>
          </cell>
        </row>
        <row r="34">
          <cell r="AT34">
            <v>70</v>
          </cell>
          <cell r="AU34">
            <v>10</v>
          </cell>
          <cell r="AV34">
            <v>1</v>
          </cell>
          <cell r="AW34">
            <v>1</v>
          </cell>
        </row>
        <row r="34">
          <cell r="BA34">
            <v>1</v>
          </cell>
        </row>
        <row r="34">
          <cell r="BC34">
            <v>1</v>
          </cell>
        </row>
        <row r="34">
          <cell r="BZ34">
            <v>70</v>
          </cell>
          <cell r="CA34">
            <v>10</v>
          </cell>
        </row>
        <row r="34">
          <cell r="CS34">
            <v>0</v>
          </cell>
        </row>
        <row r="35">
          <cell r="E35" t="str">
            <v>12</v>
          </cell>
          <cell r="F35" t="str">
            <v>1.16-3102-1-1/1</v>
          </cell>
          <cell r="G35" t="str">
            <v>Смена трубопроводов из чугунных канализационных труб диаметром до 50 мм</v>
          </cell>
          <cell r="H35" t="str">
            <v>100 м</v>
          </cell>
          <cell r="I35">
            <v>0.01</v>
          </cell>
        </row>
        <row r="35">
          <cell r="P35">
            <v>1153.2</v>
          </cell>
        </row>
        <row r="35">
          <cell r="S35">
            <v>547.88</v>
          </cell>
        </row>
        <row r="35">
          <cell r="U35">
            <v>2.16</v>
          </cell>
        </row>
        <row r="35">
          <cell r="X35">
            <v>383.52</v>
          </cell>
          <cell r="Y35">
            <v>54.79</v>
          </cell>
        </row>
        <row r="35">
          <cell r="AE35">
            <v>0</v>
          </cell>
          <cell r="AF35">
            <v>54788.4</v>
          </cell>
        </row>
        <row r="35">
          <cell r="AL35">
            <v>115319.93</v>
          </cell>
        </row>
        <row r="35">
          <cell r="AO35">
            <v>54788.4</v>
          </cell>
        </row>
        <row r="35">
          <cell r="AQ35">
            <v>216</v>
          </cell>
        </row>
        <row r="35">
          <cell r="AT35">
            <v>70</v>
          </cell>
          <cell r="AU35">
            <v>10</v>
          </cell>
          <cell r="AV35">
            <v>1</v>
          </cell>
          <cell r="AW35">
            <v>1</v>
          </cell>
        </row>
        <row r="35">
          <cell r="BA35">
            <v>1</v>
          </cell>
        </row>
        <row r="35">
          <cell r="BC35">
            <v>1</v>
          </cell>
        </row>
        <row r="35">
          <cell r="BZ35">
            <v>70</v>
          </cell>
          <cell r="CA35">
            <v>10</v>
          </cell>
        </row>
        <row r="35">
          <cell r="CS35">
            <v>0</v>
          </cell>
        </row>
        <row r="36">
          <cell r="E36" t="str">
            <v>13</v>
          </cell>
          <cell r="F36" t="str">
            <v>1.16-3102-1-2/1</v>
          </cell>
          <cell r="G36" t="str">
            <v>Смена трубопроводов из чугунных канализационных труб диаметром до 100 мм</v>
          </cell>
          <cell r="H36" t="str">
            <v>100 м</v>
          </cell>
          <cell r="I36">
            <v>0.01</v>
          </cell>
        </row>
        <row r="36">
          <cell r="P36">
            <v>1748.22</v>
          </cell>
        </row>
        <row r="36">
          <cell r="S36">
            <v>672.17</v>
          </cell>
        </row>
        <row r="36">
          <cell r="U36">
            <v>2.65</v>
          </cell>
        </row>
        <row r="36">
          <cell r="X36">
            <v>470.52</v>
          </cell>
          <cell r="Y36">
            <v>67.22</v>
          </cell>
        </row>
        <row r="36">
          <cell r="AE36">
            <v>0</v>
          </cell>
          <cell r="AF36">
            <v>67217.25</v>
          </cell>
        </row>
        <row r="36">
          <cell r="AL36">
            <v>174821.75</v>
          </cell>
        </row>
        <row r="36">
          <cell r="AO36">
            <v>67217.25</v>
          </cell>
        </row>
        <row r="36">
          <cell r="AQ36">
            <v>265</v>
          </cell>
        </row>
        <row r="36">
          <cell r="AT36">
            <v>70</v>
          </cell>
          <cell r="AU36">
            <v>10</v>
          </cell>
          <cell r="AV36">
            <v>1</v>
          </cell>
          <cell r="AW36">
            <v>1</v>
          </cell>
        </row>
        <row r="36">
          <cell r="BA36">
            <v>1</v>
          </cell>
        </row>
        <row r="36">
          <cell r="BC36">
            <v>1</v>
          </cell>
        </row>
        <row r="36">
          <cell r="BZ36">
            <v>70</v>
          </cell>
          <cell r="CA36">
            <v>10</v>
          </cell>
        </row>
        <row r="36">
          <cell r="CS36">
            <v>0</v>
          </cell>
        </row>
        <row r="37">
          <cell r="E37" t="str">
            <v>14</v>
          </cell>
          <cell r="F37" t="str">
            <v>1.16-3102-1-3/1</v>
          </cell>
          <cell r="G37" t="str">
            <v>Смена трубопроводов из чугунных канализационных труб диаметром до 150 мм</v>
          </cell>
          <cell r="H37" t="str">
            <v>100 м</v>
          </cell>
          <cell r="I37">
            <v>0.01</v>
          </cell>
        </row>
        <row r="37">
          <cell r="P37">
            <v>2532.74</v>
          </cell>
        </row>
        <row r="37">
          <cell r="S37">
            <v>905.53</v>
          </cell>
        </row>
        <row r="37">
          <cell r="U37">
            <v>3.57</v>
          </cell>
        </row>
        <row r="37">
          <cell r="X37">
            <v>633.87</v>
          </cell>
          <cell r="Y37">
            <v>90.55</v>
          </cell>
        </row>
        <row r="37">
          <cell r="AE37">
            <v>0</v>
          </cell>
          <cell r="AF37">
            <v>90553.05</v>
          </cell>
        </row>
        <row r="37">
          <cell r="AL37">
            <v>253273.51</v>
          </cell>
        </row>
        <row r="37">
          <cell r="AO37">
            <v>90553.05</v>
          </cell>
        </row>
        <row r="37">
          <cell r="AQ37">
            <v>357</v>
          </cell>
        </row>
        <row r="37">
          <cell r="AT37">
            <v>70</v>
          </cell>
          <cell r="AU37">
            <v>10</v>
          </cell>
          <cell r="AV37">
            <v>1</v>
          </cell>
          <cell r="AW37">
            <v>1</v>
          </cell>
        </row>
        <row r="37">
          <cell r="BA37">
            <v>1</v>
          </cell>
        </row>
        <row r="37">
          <cell r="BC37">
            <v>1</v>
          </cell>
        </row>
        <row r="37">
          <cell r="BZ37">
            <v>70</v>
          </cell>
          <cell r="CA37">
            <v>10</v>
          </cell>
        </row>
        <row r="37">
          <cell r="CS37">
            <v>0</v>
          </cell>
        </row>
        <row r="38">
          <cell r="E38" t="str">
            <v>15</v>
          </cell>
          <cell r="F38" t="str">
            <v>1.16-3102-2-1/1</v>
          </cell>
          <cell r="G38" t="str">
            <v>Смена ПВХ канализационных труб диаметром 50 мм</v>
          </cell>
          <cell r="H38" t="str">
            <v>100 м</v>
          </cell>
          <cell r="I38">
            <v>0.01</v>
          </cell>
        </row>
        <row r="38">
          <cell r="P38">
            <v>124.48</v>
          </cell>
        </row>
        <row r="38">
          <cell r="S38">
            <v>133.32</v>
          </cell>
        </row>
        <row r="38">
          <cell r="U38">
            <v>0.5256</v>
          </cell>
        </row>
        <row r="38">
          <cell r="X38">
            <v>93.32</v>
          </cell>
          <cell r="Y38">
            <v>13.33</v>
          </cell>
        </row>
        <row r="38">
          <cell r="AE38">
            <v>0</v>
          </cell>
          <cell r="AF38">
            <v>13331.84</v>
          </cell>
        </row>
        <row r="38">
          <cell r="AL38">
            <v>12448.17</v>
          </cell>
        </row>
        <row r="38">
          <cell r="AO38">
            <v>13331.84</v>
          </cell>
        </row>
        <row r="38">
          <cell r="AQ38">
            <v>52.56</v>
          </cell>
        </row>
        <row r="38">
          <cell r="AT38">
            <v>70</v>
          </cell>
          <cell r="AU38">
            <v>10</v>
          </cell>
          <cell r="AV38">
            <v>1</v>
          </cell>
          <cell r="AW38">
            <v>1</v>
          </cell>
        </row>
        <row r="38">
          <cell r="BA38">
            <v>1</v>
          </cell>
        </row>
        <row r="38">
          <cell r="BC38">
            <v>1</v>
          </cell>
        </row>
        <row r="38">
          <cell r="BZ38">
            <v>70</v>
          </cell>
          <cell r="CA38">
            <v>10</v>
          </cell>
        </row>
        <row r="38">
          <cell r="CS38">
            <v>0</v>
          </cell>
        </row>
        <row r="39">
          <cell r="E39" t="str">
            <v>16</v>
          </cell>
          <cell r="F39" t="str">
            <v>1.16-3102-2-2/1</v>
          </cell>
          <cell r="G39" t="str">
            <v>Смена ПВХ канализационных труб, диаметром 100 мм</v>
          </cell>
          <cell r="H39" t="str">
            <v>100 м</v>
          </cell>
          <cell r="I39">
            <v>0.01</v>
          </cell>
        </row>
        <row r="39">
          <cell r="P39">
            <v>231.84</v>
          </cell>
        </row>
        <row r="39">
          <cell r="S39">
            <v>141.31</v>
          </cell>
        </row>
        <row r="39">
          <cell r="U39">
            <v>0.5571</v>
          </cell>
        </row>
        <row r="39">
          <cell r="X39">
            <v>98.92</v>
          </cell>
          <cell r="Y39">
            <v>14.13</v>
          </cell>
        </row>
        <row r="39">
          <cell r="AE39">
            <v>0</v>
          </cell>
          <cell r="AF39">
            <v>14130.84</v>
          </cell>
        </row>
        <row r="39">
          <cell r="AL39">
            <v>23184.02</v>
          </cell>
        </row>
        <row r="39">
          <cell r="AO39">
            <v>14130.84</v>
          </cell>
        </row>
        <row r="39">
          <cell r="AQ39">
            <v>55.71</v>
          </cell>
        </row>
        <row r="39">
          <cell r="AT39">
            <v>70</v>
          </cell>
          <cell r="AU39">
            <v>10</v>
          </cell>
          <cell r="AV39">
            <v>1</v>
          </cell>
          <cell r="AW39">
            <v>1</v>
          </cell>
        </row>
        <row r="39">
          <cell r="BA39">
            <v>1</v>
          </cell>
        </row>
        <row r="39">
          <cell r="BC39">
            <v>1</v>
          </cell>
        </row>
        <row r="39">
          <cell r="BZ39">
            <v>70</v>
          </cell>
          <cell r="CA39">
            <v>10</v>
          </cell>
        </row>
        <row r="39">
          <cell r="CS39">
            <v>0</v>
          </cell>
        </row>
        <row r="41">
          <cell r="G41" t="str">
            <v>Новая локальная смета</v>
          </cell>
        </row>
        <row r="71">
          <cell r="G71" t="str">
            <v>Канализация</v>
          </cell>
        </row>
        <row r="80">
          <cell r="F80">
            <v>0</v>
          </cell>
        </row>
        <row r="85">
          <cell r="F85">
            <v>0</v>
          </cell>
        </row>
        <row r="86">
          <cell r="F86">
            <v>31421.72</v>
          </cell>
        </row>
        <row r="88">
          <cell r="F88">
            <v>0</v>
          </cell>
        </row>
        <row r="89">
          <cell r="F89">
            <v>0</v>
          </cell>
        </row>
        <row r="90">
          <cell r="F90">
            <v>63954.57</v>
          </cell>
        </row>
        <row r="91">
          <cell r="F91">
            <v>0</v>
          </cell>
        </row>
        <row r="100">
          <cell r="F100">
            <v>63954.57</v>
          </cell>
        </row>
        <row r="100">
          <cell r="H100" t="str">
            <v>Всего</v>
          </cell>
        </row>
        <row r="101">
          <cell r="F101">
            <v>12790.91</v>
          </cell>
        </row>
        <row r="101">
          <cell r="H101" t="str">
            <v>НДС 20 %</v>
          </cell>
        </row>
        <row r="102">
          <cell r="F102">
            <v>76745.48</v>
          </cell>
        </row>
        <row r="102">
          <cell r="H102" t="str">
            <v>Всего по смете</v>
          </cell>
        </row>
      </sheetData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мета СН-2012 по гл. 1-5"/>
      <sheetName val="Акт КС-2 СН-2012 по гл. 1-"/>
      <sheetName val="Дефектная ведомость"/>
      <sheetName val="RV_DATA"/>
      <sheetName val="Расчет стоимости ресурсов"/>
      <sheetName val="Source"/>
      <sheetName val="SourceObSm"/>
      <sheetName val="SmtRes"/>
      <sheetName val="EtalonRes"/>
    </sheetNames>
    <sheetDataSet>
      <sheetData sheetId="0"/>
      <sheetData sheetId="1"/>
      <sheetData sheetId="2"/>
      <sheetData sheetId="3"/>
      <sheetData sheetId="4"/>
      <sheetData sheetId="5">
        <row r="1">
          <cell r="B1" t="str">
            <v>Smeta.RU Flash  (495) 974-1589</v>
          </cell>
        </row>
        <row r="12">
          <cell r="F12" t="str">
            <v>Новый объект</v>
          </cell>
          <cell r="G12" t="str">
            <v>ХВС и ГВС</v>
          </cell>
        </row>
        <row r="20">
          <cell r="G20" t="str">
            <v>Новая локальная смета</v>
          </cell>
        </row>
        <row r="24">
          <cell r="E24" t="str">
            <v>1</v>
          </cell>
          <cell r="F24" t="str">
            <v>1.15-2103-1-1/1</v>
          </cell>
          <cell r="G24" t="str">
            <v>Промывка с дезинфекцией трубопроводов диаметром до 50 мм</v>
          </cell>
          <cell r="H24" t="str">
            <v>100 м</v>
          </cell>
          <cell r="I24">
            <v>0.01</v>
          </cell>
        </row>
        <row r="24">
          <cell r="P24">
            <v>0.56</v>
          </cell>
        </row>
        <row r="24">
          <cell r="S24">
            <v>3.76</v>
          </cell>
        </row>
        <row r="24">
          <cell r="U24">
            <v>0.0142</v>
          </cell>
        </row>
        <row r="24">
          <cell r="X24">
            <v>2.63</v>
          </cell>
          <cell r="Y24">
            <v>0.38</v>
          </cell>
        </row>
        <row r="24">
          <cell r="AE24">
            <v>0</v>
          </cell>
          <cell r="AF24">
            <v>375.84</v>
          </cell>
        </row>
        <row r="24">
          <cell r="AL24">
            <v>56.14</v>
          </cell>
        </row>
        <row r="24">
          <cell r="AO24">
            <v>375.84</v>
          </cell>
        </row>
        <row r="24">
          <cell r="AQ24">
            <v>1.42</v>
          </cell>
        </row>
        <row r="24">
          <cell r="AT24">
            <v>70</v>
          </cell>
          <cell r="AU24">
            <v>10</v>
          </cell>
          <cell r="AV24">
            <v>1</v>
          </cell>
          <cell r="AW24">
            <v>1</v>
          </cell>
        </row>
        <row r="24">
          <cell r="BA24">
            <v>1</v>
          </cell>
        </row>
        <row r="24">
          <cell r="BC24">
            <v>1</v>
          </cell>
        </row>
        <row r="24">
          <cell r="BZ24">
            <v>70</v>
          </cell>
          <cell r="CA24">
            <v>10</v>
          </cell>
        </row>
        <row r="24">
          <cell r="CS24">
            <v>0</v>
          </cell>
        </row>
        <row r="25">
          <cell r="E25" t="str">
            <v>2</v>
          </cell>
          <cell r="F25" t="str">
            <v>1.15-2103-1-2/1</v>
          </cell>
          <cell r="G25" t="str">
            <v>Промывка с дезинфекцией трубопроводов диаметром до 100 мм</v>
          </cell>
          <cell r="H25" t="str">
            <v>100 м</v>
          </cell>
          <cell r="I25">
            <v>0.01</v>
          </cell>
        </row>
        <row r="25">
          <cell r="P25">
            <v>2.06</v>
          </cell>
        </row>
        <row r="25">
          <cell r="S25">
            <v>5.72</v>
          </cell>
        </row>
        <row r="25">
          <cell r="U25">
            <v>0.0216</v>
          </cell>
        </row>
        <row r="25">
          <cell r="X25">
            <v>4</v>
          </cell>
          <cell r="Y25">
            <v>0.57</v>
          </cell>
        </row>
        <row r="25">
          <cell r="AE25">
            <v>0</v>
          </cell>
          <cell r="AF25">
            <v>571.69</v>
          </cell>
        </row>
        <row r="25">
          <cell r="AL25">
            <v>206.38</v>
          </cell>
        </row>
        <row r="25">
          <cell r="AO25">
            <v>571.69</v>
          </cell>
        </row>
        <row r="25">
          <cell r="AQ25">
            <v>2.16</v>
          </cell>
        </row>
        <row r="25">
          <cell r="AT25">
            <v>70</v>
          </cell>
          <cell r="AU25">
            <v>10</v>
          </cell>
          <cell r="AV25">
            <v>1</v>
          </cell>
          <cell r="AW25">
            <v>1</v>
          </cell>
        </row>
        <row r="25">
          <cell r="BA25">
            <v>1</v>
          </cell>
        </row>
        <row r="25">
          <cell r="BC25">
            <v>1</v>
          </cell>
        </row>
        <row r="25">
          <cell r="BZ25">
            <v>70</v>
          </cell>
          <cell r="CA25">
            <v>10</v>
          </cell>
        </row>
        <row r="25">
          <cell r="CS25">
            <v>0</v>
          </cell>
        </row>
        <row r="26">
          <cell r="E26" t="str">
            <v>3</v>
          </cell>
          <cell r="F26" t="str">
            <v>1.15-2103-2-1/1</v>
          </cell>
          <cell r="G26" t="str">
            <v>Гидропневматическая промывка трубопроводов с дезинфекцией диаметром до 50 мм</v>
          </cell>
          <cell r="H26" t="str">
            <v>100 м</v>
          </cell>
          <cell r="I26">
            <v>0.01</v>
          </cell>
        </row>
        <row r="26">
          <cell r="P26">
            <v>0.57</v>
          </cell>
          <cell r="Q26">
            <v>0.07</v>
          </cell>
        </row>
        <row r="26">
          <cell r="S26">
            <v>8.73</v>
          </cell>
        </row>
        <row r="26">
          <cell r="U26">
            <v>0.033</v>
          </cell>
        </row>
        <row r="26">
          <cell r="X26">
            <v>6.11</v>
          </cell>
          <cell r="Y26">
            <v>0.87</v>
          </cell>
        </row>
        <row r="26">
          <cell r="AE26">
            <v>0.02</v>
          </cell>
          <cell r="AF26">
            <v>873.43</v>
          </cell>
        </row>
        <row r="26">
          <cell r="AL26">
            <v>57.4</v>
          </cell>
          <cell r="AM26">
            <v>6.74</v>
          </cell>
        </row>
        <row r="26">
          <cell r="AO26">
            <v>873.43</v>
          </cell>
        </row>
        <row r="26">
          <cell r="AQ26">
            <v>3.3</v>
          </cell>
        </row>
        <row r="26">
          <cell r="AT26">
            <v>70</v>
          </cell>
          <cell r="AU26">
            <v>10</v>
          </cell>
          <cell r="AV26">
            <v>1</v>
          </cell>
          <cell r="AW26">
            <v>1</v>
          </cell>
        </row>
        <row r="26">
          <cell r="BA26">
            <v>1</v>
          </cell>
          <cell r="BB26">
            <v>1</v>
          </cell>
          <cell r="BC26">
            <v>1</v>
          </cell>
        </row>
        <row r="26">
          <cell r="BZ26">
            <v>70</v>
          </cell>
          <cell r="CA26">
            <v>10</v>
          </cell>
        </row>
        <row r="26">
          <cell r="CS26">
            <v>0.02</v>
          </cell>
        </row>
        <row r="27">
          <cell r="E27" t="str">
            <v>4</v>
          </cell>
          <cell r="F27" t="str">
            <v>1.15-2103-3-1/1</v>
          </cell>
          <cell r="G27" t="str">
            <v>Очистка поверхности магистральных внутренних трубопроводов от загрязнений</v>
          </cell>
          <cell r="H27" t="str">
            <v>100 м2</v>
          </cell>
          <cell r="I27">
            <v>0.01</v>
          </cell>
        </row>
        <row r="27">
          <cell r="P27">
            <v>0.14</v>
          </cell>
        </row>
        <row r="27">
          <cell r="S27">
            <v>6.46</v>
          </cell>
        </row>
        <row r="27">
          <cell r="U27">
            <v>0.0288</v>
          </cell>
        </row>
        <row r="27">
          <cell r="X27">
            <v>4.52</v>
          </cell>
          <cell r="Y27">
            <v>0.65</v>
          </cell>
        </row>
        <row r="27">
          <cell r="AE27">
            <v>0</v>
          </cell>
          <cell r="AF27">
            <v>645.78</v>
          </cell>
        </row>
        <row r="27">
          <cell r="AL27">
            <v>14.21</v>
          </cell>
        </row>
        <row r="27">
          <cell r="AO27">
            <v>645.78</v>
          </cell>
        </row>
        <row r="27">
          <cell r="AQ27">
            <v>2.88</v>
          </cell>
        </row>
        <row r="27">
          <cell r="AT27">
            <v>70</v>
          </cell>
          <cell r="AU27">
            <v>10</v>
          </cell>
          <cell r="AV27">
            <v>1</v>
          </cell>
          <cell r="AW27">
            <v>1</v>
          </cell>
        </row>
        <row r="27">
          <cell r="BA27">
            <v>1</v>
          </cell>
        </row>
        <row r="27">
          <cell r="BC27">
            <v>1</v>
          </cell>
        </row>
        <row r="27">
          <cell r="BZ27">
            <v>70</v>
          </cell>
          <cell r="CA27">
            <v>10</v>
          </cell>
        </row>
        <row r="27">
          <cell r="CS27">
            <v>0</v>
          </cell>
        </row>
        <row r="28">
          <cell r="E28" t="str">
            <v>5</v>
          </cell>
          <cell r="F28" t="str">
            <v>1.15-2403-1-1/1</v>
          </cell>
          <cell r="G28" t="str">
            <v>Техническое обслуживание внутреннего противопожарного водопровода - шкафа пожарного крана</v>
          </cell>
          <cell r="H28" t="str">
            <v>шт.</v>
          </cell>
          <cell r="I28">
            <v>1</v>
          </cell>
        </row>
        <row r="28">
          <cell r="P28">
            <v>1.26</v>
          </cell>
          <cell r="Q28">
            <v>340.2</v>
          </cell>
          <cell r="R28">
            <v>219.24</v>
          </cell>
          <cell r="S28">
            <v>310.53</v>
          </cell>
        </row>
        <row r="28">
          <cell r="U28">
            <v>1.28</v>
          </cell>
        </row>
        <row r="28">
          <cell r="X28">
            <v>217.37</v>
          </cell>
          <cell r="Y28">
            <v>31.05</v>
          </cell>
        </row>
        <row r="28">
          <cell r="AE28">
            <v>219.24</v>
          </cell>
          <cell r="AF28">
            <v>310.53</v>
          </cell>
        </row>
        <row r="28">
          <cell r="AL28">
            <v>1.26</v>
          </cell>
          <cell r="AM28">
            <v>340.2</v>
          </cell>
          <cell r="AN28">
            <v>219.24</v>
          </cell>
          <cell r="AO28">
            <v>310.53</v>
          </cell>
        </row>
        <row r="28">
          <cell r="AQ28">
            <v>1.28</v>
          </cell>
        </row>
        <row r="28">
          <cell r="AT28">
            <v>70</v>
          </cell>
          <cell r="AU28">
            <v>10</v>
          </cell>
          <cell r="AV28">
            <v>1</v>
          </cell>
          <cell r="AW28">
            <v>1</v>
          </cell>
        </row>
        <row r="28">
          <cell r="BA28">
            <v>1</v>
          </cell>
          <cell r="BB28">
            <v>1</v>
          </cell>
          <cell r="BC28">
            <v>1</v>
          </cell>
        </row>
        <row r="28">
          <cell r="BS28">
            <v>1</v>
          </cell>
        </row>
        <row r="28">
          <cell r="BZ28">
            <v>70</v>
          </cell>
          <cell r="CA28">
            <v>10</v>
          </cell>
        </row>
        <row r="28">
          <cell r="CS28">
            <v>219.24</v>
          </cell>
        </row>
        <row r="29">
          <cell r="E29" t="str">
            <v>6</v>
          </cell>
          <cell r="F29" t="str">
            <v>1.15-3101-1-1/1</v>
          </cell>
          <cell r="G29" t="str">
            <v>Ремонт водопровода диаметром труб 15 мм</v>
          </cell>
          <cell r="H29" t="str">
            <v>100 м</v>
          </cell>
          <cell r="I29">
            <v>0.01</v>
          </cell>
        </row>
        <row r="29">
          <cell r="P29">
            <v>90.76</v>
          </cell>
          <cell r="Q29">
            <v>0.38</v>
          </cell>
          <cell r="R29">
            <v>0.04</v>
          </cell>
          <cell r="S29">
            <v>442.02</v>
          </cell>
        </row>
        <row r="29">
          <cell r="U29">
            <v>1.67</v>
          </cell>
        </row>
        <row r="29">
          <cell r="X29">
            <v>309.41</v>
          </cell>
          <cell r="Y29">
            <v>44.2</v>
          </cell>
        </row>
        <row r="29">
          <cell r="AE29">
            <v>3.91</v>
          </cell>
          <cell r="AF29">
            <v>44201.56</v>
          </cell>
        </row>
        <row r="29">
          <cell r="AL29">
            <v>9076.4</v>
          </cell>
          <cell r="AM29">
            <v>37.88</v>
          </cell>
          <cell r="AN29">
            <v>3.91</v>
          </cell>
          <cell r="AO29">
            <v>44201.56</v>
          </cell>
        </row>
        <row r="29">
          <cell r="AQ29">
            <v>167</v>
          </cell>
        </row>
        <row r="29">
          <cell r="AT29">
            <v>70</v>
          </cell>
          <cell r="AU29">
            <v>10</v>
          </cell>
          <cell r="AV29">
            <v>1</v>
          </cell>
          <cell r="AW29">
            <v>1</v>
          </cell>
        </row>
        <row r="29">
          <cell r="BA29">
            <v>1</v>
          </cell>
          <cell r="BB29">
            <v>1</v>
          </cell>
          <cell r="BC29">
            <v>1</v>
          </cell>
        </row>
        <row r="29">
          <cell r="BS29">
            <v>1</v>
          </cell>
        </row>
        <row r="29">
          <cell r="BZ29">
            <v>70</v>
          </cell>
          <cell r="CA29">
            <v>10</v>
          </cell>
        </row>
        <row r="29">
          <cell r="CS29">
            <v>3.91</v>
          </cell>
        </row>
        <row r="30">
          <cell r="E30" t="str">
            <v>7</v>
          </cell>
          <cell r="F30" t="str">
            <v>1.15-3101-1-1/2</v>
          </cell>
          <cell r="G30" t="str">
            <v>Ремонт водопровода диаметром труб 20 мм</v>
          </cell>
          <cell r="H30" t="str">
            <v>100 м</v>
          </cell>
          <cell r="I30">
            <v>0.01</v>
          </cell>
        </row>
        <row r="30">
          <cell r="P30">
            <v>108.73</v>
          </cell>
          <cell r="Q30">
            <v>0.38</v>
          </cell>
          <cell r="R30">
            <v>0.04</v>
          </cell>
          <cell r="S30">
            <v>442.02</v>
          </cell>
        </row>
        <row r="30">
          <cell r="U30">
            <v>1.67</v>
          </cell>
        </row>
        <row r="30">
          <cell r="X30">
            <v>309.41</v>
          </cell>
          <cell r="Y30">
            <v>44.2</v>
          </cell>
        </row>
        <row r="30">
          <cell r="AE30">
            <v>3.91</v>
          </cell>
          <cell r="AF30">
            <v>44201.56</v>
          </cell>
        </row>
        <row r="30">
          <cell r="AL30">
            <v>10872.64</v>
          </cell>
          <cell r="AM30">
            <v>37.88</v>
          </cell>
          <cell r="AN30">
            <v>3.91</v>
          </cell>
          <cell r="AO30">
            <v>44201.56</v>
          </cell>
        </row>
        <row r="30">
          <cell r="AQ30">
            <v>167</v>
          </cell>
        </row>
        <row r="30">
          <cell r="AT30">
            <v>70</v>
          </cell>
          <cell r="AU30">
            <v>10</v>
          </cell>
          <cell r="AV30">
            <v>1</v>
          </cell>
          <cell r="AW30">
            <v>1</v>
          </cell>
        </row>
        <row r="30">
          <cell r="BA30">
            <v>1</v>
          </cell>
          <cell r="BB30">
            <v>1</v>
          </cell>
          <cell r="BC30">
            <v>1</v>
          </cell>
        </row>
        <row r="30">
          <cell r="BS30">
            <v>1</v>
          </cell>
        </row>
        <row r="30">
          <cell r="BZ30">
            <v>70</v>
          </cell>
          <cell r="CA30">
            <v>10</v>
          </cell>
        </row>
        <row r="30">
          <cell r="CS30">
            <v>3.91</v>
          </cell>
        </row>
        <row r="31">
          <cell r="E31" t="str">
            <v>8</v>
          </cell>
          <cell r="F31" t="str">
            <v>1.15-3101-1-1/3</v>
          </cell>
          <cell r="G31" t="str">
            <v>Ремонт водопровода диаметром труб 25 мм</v>
          </cell>
          <cell r="H31" t="str">
            <v>100 м</v>
          </cell>
          <cell r="I31">
            <v>0.01</v>
          </cell>
        </row>
        <row r="31">
          <cell r="P31">
            <v>164.92</v>
          </cell>
          <cell r="Q31">
            <v>0.38</v>
          </cell>
          <cell r="R31">
            <v>0.04</v>
          </cell>
          <cell r="S31">
            <v>442.02</v>
          </cell>
        </row>
        <row r="31">
          <cell r="U31">
            <v>1.67</v>
          </cell>
        </row>
        <row r="31">
          <cell r="X31">
            <v>309.41</v>
          </cell>
          <cell r="Y31">
            <v>44.2</v>
          </cell>
        </row>
        <row r="31">
          <cell r="AE31">
            <v>3.91</v>
          </cell>
          <cell r="AF31">
            <v>44201.56</v>
          </cell>
        </row>
        <row r="31">
          <cell r="AL31">
            <v>16491.73</v>
          </cell>
          <cell r="AM31">
            <v>37.88</v>
          </cell>
          <cell r="AN31">
            <v>3.91</v>
          </cell>
          <cell r="AO31">
            <v>44201.56</v>
          </cell>
        </row>
        <row r="31">
          <cell r="AQ31">
            <v>167</v>
          </cell>
        </row>
        <row r="31">
          <cell r="AT31">
            <v>70</v>
          </cell>
          <cell r="AU31">
            <v>10</v>
          </cell>
          <cell r="AV31">
            <v>1</v>
          </cell>
          <cell r="AW31">
            <v>1</v>
          </cell>
        </row>
        <row r="31">
          <cell r="BA31">
            <v>1</v>
          </cell>
          <cell r="BB31">
            <v>1</v>
          </cell>
          <cell r="BC31">
            <v>1</v>
          </cell>
        </row>
        <row r="31">
          <cell r="BS31">
            <v>1</v>
          </cell>
        </row>
        <row r="31">
          <cell r="BZ31">
            <v>70</v>
          </cell>
          <cell r="CA31">
            <v>10</v>
          </cell>
        </row>
        <row r="31">
          <cell r="CS31">
            <v>3.91</v>
          </cell>
        </row>
        <row r="32">
          <cell r="E32" t="str">
            <v>9</v>
          </cell>
          <cell r="F32" t="str">
            <v>1.15-3101-1-1/4</v>
          </cell>
          <cell r="G32" t="str">
            <v>Ремонт водопровода диаметром труб 32 мм</v>
          </cell>
          <cell r="H32" t="str">
            <v>100 м</v>
          </cell>
          <cell r="I32">
            <v>0.01</v>
          </cell>
        </row>
        <row r="32">
          <cell r="P32">
            <v>205.82</v>
          </cell>
          <cell r="Q32">
            <v>0.38</v>
          </cell>
          <cell r="R32">
            <v>0.04</v>
          </cell>
          <cell r="S32">
            <v>442.02</v>
          </cell>
        </row>
        <row r="32">
          <cell r="U32">
            <v>1.67</v>
          </cell>
        </row>
        <row r="32">
          <cell r="X32">
            <v>309.41</v>
          </cell>
          <cell r="Y32">
            <v>44.2</v>
          </cell>
        </row>
        <row r="32">
          <cell r="AE32">
            <v>3.91</v>
          </cell>
          <cell r="AF32">
            <v>44201.56</v>
          </cell>
        </row>
        <row r="32">
          <cell r="AL32">
            <v>20582.33</v>
          </cell>
          <cell r="AM32">
            <v>37.88</v>
          </cell>
          <cell r="AN32">
            <v>3.91</v>
          </cell>
          <cell r="AO32">
            <v>44201.56</v>
          </cell>
        </row>
        <row r="32">
          <cell r="AQ32">
            <v>167</v>
          </cell>
        </row>
        <row r="32">
          <cell r="AT32">
            <v>70</v>
          </cell>
          <cell r="AU32">
            <v>10</v>
          </cell>
          <cell r="AV32">
            <v>1</v>
          </cell>
          <cell r="AW32">
            <v>1</v>
          </cell>
        </row>
        <row r="32">
          <cell r="BA32">
            <v>1</v>
          </cell>
          <cell r="BB32">
            <v>1</v>
          </cell>
          <cell r="BC32">
            <v>1</v>
          </cell>
        </row>
        <row r="32">
          <cell r="BS32">
            <v>1</v>
          </cell>
        </row>
        <row r="32">
          <cell r="BZ32">
            <v>70</v>
          </cell>
          <cell r="CA32">
            <v>10</v>
          </cell>
        </row>
        <row r="32">
          <cell r="CS32">
            <v>3.91</v>
          </cell>
        </row>
        <row r="33">
          <cell r="E33" t="str">
            <v>10</v>
          </cell>
          <cell r="F33" t="str">
            <v>1.15-3101-1-2/1</v>
          </cell>
          <cell r="G33" t="str">
            <v>Ремонт водопровода диаметром труб 40 мм</v>
          </cell>
          <cell r="H33" t="str">
            <v>100 м</v>
          </cell>
          <cell r="I33">
            <v>0.01</v>
          </cell>
        </row>
        <row r="33">
          <cell r="P33">
            <v>307.65</v>
          </cell>
          <cell r="Q33">
            <v>0.57</v>
          </cell>
          <cell r="R33">
            <v>0.04</v>
          </cell>
          <cell r="S33">
            <v>597.01</v>
          </cell>
        </row>
        <row r="33">
          <cell r="U33">
            <v>2.32</v>
          </cell>
        </row>
        <row r="33">
          <cell r="X33">
            <v>417.91</v>
          </cell>
          <cell r="Y33">
            <v>59.7</v>
          </cell>
        </row>
        <row r="33">
          <cell r="AE33">
            <v>4.35</v>
          </cell>
          <cell r="AF33">
            <v>59700.56</v>
          </cell>
        </row>
        <row r="33">
          <cell r="AL33">
            <v>30764.6</v>
          </cell>
          <cell r="AM33">
            <v>57.38</v>
          </cell>
          <cell r="AN33">
            <v>4.35</v>
          </cell>
          <cell r="AO33">
            <v>59700.56</v>
          </cell>
        </row>
        <row r="33">
          <cell r="AQ33">
            <v>232</v>
          </cell>
        </row>
        <row r="33">
          <cell r="AT33">
            <v>70</v>
          </cell>
          <cell r="AU33">
            <v>10</v>
          </cell>
          <cell r="AV33">
            <v>1</v>
          </cell>
          <cell r="AW33">
            <v>1</v>
          </cell>
        </row>
        <row r="33">
          <cell r="BA33">
            <v>1</v>
          </cell>
          <cell r="BB33">
            <v>1</v>
          </cell>
          <cell r="BC33">
            <v>1</v>
          </cell>
        </row>
        <row r="33">
          <cell r="BS33">
            <v>1</v>
          </cell>
        </row>
        <row r="33">
          <cell r="BZ33">
            <v>70</v>
          </cell>
          <cell r="CA33">
            <v>10</v>
          </cell>
        </row>
        <row r="33">
          <cell r="CS33">
            <v>4.35</v>
          </cell>
        </row>
        <row r="34">
          <cell r="E34" t="str">
            <v>11</v>
          </cell>
          <cell r="F34" t="str">
            <v>1.15-3101-1-2/2</v>
          </cell>
          <cell r="G34" t="str">
            <v>Ремонт водопровода диаметром труб 50 мм</v>
          </cell>
          <cell r="H34" t="str">
            <v>100 м</v>
          </cell>
          <cell r="I34">
            <v>0.01</v>
          </cell>
        </row>
        <row r="34">
          <cell r="P34">
            <v>399.36</v>
          </cell>
          <cell r="Q34">
            <v>0.57</v>
          </cell>
          <cell r="R34">
            <v>0.04</v>
          </cell>
          <cell r="S34">
            <v>597.01</v>
          </cell>
        </row>
        <row r="34">
          <cell r="U34">
            <v>2.32</v>
          </cell>
        </row>
        <row r="34">
          <cell r="X34">
            <v>417.91</v>
          </cell>
          <cell r="Y34">
            <v>59.7</v>
          </cell>
        </row>
        <row r="34">
          <cell r="AE34">
            <v>4.35</v>
          </cell>
          <cell r="AF34">
            <v>59700.56</v>
          </cell>
        </row>
        <row r="34">
          <cell r="AL34">
            <v>39936.25</v>
          </cell>
          <cell r="AM34">
            <v>57.38</v>
          </cell>
          <cell r="AN34">
            <v>4.35</v>
          </cell>
          <cell r="AO34">
            <v>59700.56</v>
          </cell>
        </row>
        <row r="34">
          <cell r="AQ34">
            <v>232</v>
          </cell>
        </row>
        <row r="34">
          <cell r="AT34">
            <v>70</v>
          </cell>
          <cell r="AU34">
            <v>10</v>
          </cell>
          <cell r="AV34">
            <v>1</v>
          </cell>
          <cell r="AW34">
            <v>1</v>
          </cell>
        </row>
        <row r="34">
          <cell r="BA34">
            <v>1</v>
          </cell>
          <cell r="BB34">
            <v>1</v>
          </cell>
          <cell r="BC34">
            <v>1</v>
          </cell>
        </row>
        <row r="34">
          <cell r="BS34">
            <v>1</v>
          </cell>
        </row>
        <row r="34">
          <cell r="BZ34">
            <v>70</v>
          </cell>
          <cell r="CA34">
            <v>10</v>
          </cell>
        </row>
        <row r="34">
          <cell r="CS34">
            <v>4.35</v>
          </cell>
        </row>
        <row r="35">
          <cell r="E35" t="str">
            <v>12</v>
          </cell>
          <cell r="F35" t="str">
            <v>1.15-3101-1-3/1</v>
          </cell>
          <cell r="G35" t="str">
            <v>Ремонт водопровода диаметром труб 65 мм</v>
          </cell>
          <cell r="H35" t="str">
            <v>100 м</v>
          </cell>
          <cell r="I35">
            <v>0.01</v>
          </cell>
        </row>
        <row r="35">
          <cell r="P35">
            <v>670.96</v>
          </cell>
          <cell r="Q35">
            <v>0.64</v>
          </cell>
          <cell r="R35">
            <v>0.04</v>
          </cell>
          <cell r="S35">
            <v>702.51</v>
          </cell>
        </row>
        <row r="35">
          <cell r="U35">
            <v>2.73</v>
          </cell>
        </row>
        <row r="35">
          <cell r="X35">
            <v>491.76</v>
          </cell>
          <cell r="Y35">
            <v>70.25</v>
          </cell>
        </row>
        <row r="35">
          <cell r="AE35">
            <v>4.49</v>
          </cell>
          <cell r="AF35">
            <v>70251.09</v>
          </cell>
        </row>
        <row r="35">
          <cell r="AL35">
            <v>67096.42</v>
          </cell>
          <cell r="AM35">
            <v>63.67</v>
          </cell>
          <cell r="AN35">
            <v>4.49</v>
          </cell>
          <cell r="AO35">
            <v>70251.09</v>
          </cell>
        </row>
        <row r="35">
          <cell r="AQ35">
            <v>273</v>
          </cell>
        </row>
        <row r="35">
          <cell r="AT35">
            <v>70</v>
          </cell>
          <cell r="AU35">
            <v>10</v>
          </cell>
          <cell r="AV35">
            <v>1</v>
          </cell>
          <cell r="AW35">
            <v>1</v>
          </cell>
        </row>
        <row r="35">
          <cell r="BA35">
            <v>1</v>
          </cell>
          <cell r="BB35">
            <v>1</v>
          </cell>
          <cell r="BC35">
            <v>1</v>
          </cell>
        </row>
        <row r="35">
          <cell r="BS35">
            <v>1</v>
          </cell>
        </row>
        <row r="35">
          <cell r="BZ35">
            <v>70</v>
          </cell>
          <cell r="CA35">
            <v>10</v>
          </cell>
        </row>
        <row r="35">
          <cell r="CS35">
            <v>4.49</v>
          </cell>
        </row>
        <row r="36">
          <cell r="E36" t="str">
            <v>13</v>
          </cell>
          <cell r="F36" t="str">
            <v>1.15-3101-1-3/2</v>
          </cell>
          <cell r="G36" t="str">
            <v>Ремонт водопровода диаметром труб 80 мм</v>
          </cell>
          <cell r="H36" t="str">
            <v>100 м</v>
          </cell>
          <cell r="I36">
            <v>0.01</v>
          </cell>
        </row>
        <row r="36">
          <cell r="P36">
            <v>888.67</v>
          </cell>
          <cell r="Q36">
            <v>0.64</v>
          </cell>
          <cell r="R36">
            <v>0.04</v>
          </cell>
          <cell r="S36">
            <v>702.51</v>
          </cell>
        </row>
        <row r="36">
          <cell r="U36">
            <v>2.73</v>
          </cell>
        </row>
        <row r="36">
          <cell r="X36">
            <v>491.76</v>
          </cell>
          <cell r="Y36">
            <v>70.25</v>
          </cell>
        </row>
        <row r="36">
          <cell r="AE36">
            <v>4.49</v>
          </cell>
          <cell r="AF36">
            <v>70251.09</v>
          </cell>
        </row>
        <row r="36">
          <cell r="AL36">
            <v>88866.82</v>
          </cell>
          <cell r="AM36">
            <v>63.67</v>
          </cell>
          <cell r="AN36">
            <v>4.49</v>
          </cell>
          <cell r="AO36">
            <v>70251.09</v>
          </cell>
        </row>
        <row r="36">
          <cell r="AQ36">
            <v>273</v>
          </cell>
        </row>
        <row r="36">
          <cell r="AT36">
            <v>70</v>
          </cell>
          <cell r="AU36">
            <v>10</v>
          </cell>
          <cell r="AV36">
            <v>1</v>
          </cell>
          <cell r="AW36">
            <v>1</v>
          </cell>
        </row>
        <row r="36">
          <cell r="BA36">
            <v>1</v>
          </cell>
          <cell r="BB36">
            <v>1</v>
          </cell>
          <cell r="BC36">
            <v>1</v>
          </cell>
        </row>
        <row r="36">
          <cell r="BS36">
            <v>1</v>
          </cell>
        </row>
        <row r="36">
          <cell r="BZ36">
            <v>70</v>
          </cell>
          <cell r="CA36">
            <v>10</v>
          </cell>
        </row>
        <row r="36">
          <cell r="CS36">
            <v>4.49</v>
          </cell>
        </row>
        <row r="37">
          <cell r="E37" t="str">
            <v>14</v>
          </cell>
          <cell r="F37" t="str">
            <v>1.15-3101-4-1/1</v>
          </cell>
          <cell r="G37" t="str">
            <v>Ремонт дефектных мест трубопровода (устранение течи) заменой участка диаметром 50 мм</v>
          </cell>
          <cell r="H37" t="str">
            <v>10 шт.</v>
          </cell>
          <cell r="I37">
            <v>0.1</v>
          </cell>
        </row>
        <row r="37">
          <cell r="P37">
            <v>12.07</v>
          </cell>
          <cell r="Q37">
            <v>538.51</v>
          </cell>
          <cell r="R37">
            <v>265.78</v>
          </cell>
          <cell r="S37">
            <v>396.69</v>
          </cell>
        </row>
        <row r="37">
          <cell r="U37">
            <v>1.708</v>
          </cell>
        </row>
        <row r="37">
          <cell r="X37">
            <v>277.68</v>
          </cell>
          <cell r="Y37">
            <v>39.67</v>
          </cell>
        </row>
        <row r="37">
          <cell r="AE37">
            <v>2657.76</v>
          </cell>
          <cell r="AF37">
            <v>3966.91</v>
          </cell>
        </row>
        <row r="37">
          <cell r="AL37">
            <v>120.72</v>
          </cell>
          <cell r="AM37">
            <v>5385.08</v>
          </cell>
          <cell r="AN37">
            <v>2657.76</v>
          </cell>
          <cell r="AO37">
            <v>3966.91</v>
          </cell>
        </row>
        <row r="37">
          <cell r="AQ37">
            <v>17.08</v>
          </cell>
        </row>
        <row r="37">
          <cell r="AT37">
            <v>70</v>
          </cell>
          <cell r="AU37">
            <v>10</v>
          </cell>
          <cell r="AV37">
            <v>1</v>
          </cell>
          <cell r="AW37">
            <v>1</v>
          </cell>
        </row>
        <row r="37">
          <cell r="BA37">
            <v>1</v>
          </cell>
          <cell r="BB37">
            <v>1</v>
          </cell>
          <cell r="BC37">
            <v>1</v>
          </cell>
        </row>
        <row r="37">
          <cell r="BS37">
            <v>1</v>
          </cell>
        </row>
        <row r="37">
          <cell r="BZ37">
            <v>70</v>
          </cell>
          <cell r="CA37">
            <v>10</v>
          </cell>
        </row>
        <row r="37">
          <cell r="CS37">
            <v>2657.76</v>
          </cell>
        </row>
        <row r="38">
          <cell r="E38" t="str">
            <v>14,1</v>
          </cell>
          <cell r="F38" t="str">
            <v>1303010000</v>
          </cell>
          <cell r="G38" t="str">
            <v>Трубы стальные электросварные прямошовные</v>
          </cell>
          <cell r="H38" t="str">
            <v>м</v>
          </cell>
          <cell r="I38">
            <v>1.01</v>
          </cell>
        </row>
        <row r="38">
          <cell r="O38">
            <v>0</v>
          </cell>
        </row>
        <row r="38">
          <cell r="X38">
            <v>0</v>
          </cell>
          <cell r="Y38">
            <v>0</v>
          </cell>
        </row>
        <row r="38">
          <cell r="AE38">
            <v>0</v>
          </cell>
          <cell r="AF38">
            <v>0</v>
          </cell>
        </row>
        <row r="38">
          <cell r="AK38">
            <v>0</v>
          </cell>
        </row>
        <row r="38">
          <cell r="AV38">
            <v>1</v>
          </cell>
          <cell r="AW38">
            <v>1</v>
          </cell>
        </row>
        <row r="38">
          <cell r="BC38">
            <v>1</v>
          </cell>
        </row>
        <row r="38">
          <cell r="BZ38">
            <v>70</v>
          </cell>
          <cell r="CA38">
            <v>10</v>
          </cell>
        </row>
        <row r="38">
          <cell r="CS38">
            <v>0</v>
          </cell>
        </row>
        <row r="39">
          <cell r="E39" t="str">
            <v>14,2</v>
          </cell>
          <cell r="F39" t="str">
            <v>2245300000</v>
          </cell>
          <cell r="G39" t="str">
            <v>Ленты изоляционные</v>
          </cell>
          <cell r="H39" t="str">
            <v>м</v>
          </cell>
          <cell r="I39">
            <v>1.05</v>
          </cell>
        </row>
        <row r="39">
          <cell r="O39">
            <v>0</v>
          </cell>
        </row>
        <row r="39">
          <cell r="X39">
            <v>0</v>
          </cell>
          <cell r="Y39">
            <v>0</v>
          </cell>
        </row>
        <row r="39">
          <cell r="AE39">
            <v>0</v>
          </cell>
          <cell r="AF39">
            <v>0</v>
          </cell>
        </row>
        <row r="39">
          <cell r="AK39">
            <v>0</v>
          </cell>
        </row>
        <row r="39">
          <cell r="AV39">
            <v>1</v>
          </cell>
          <cell r="AW39">
            <v>1</v>
          </cell>
        </row>
        <row r="39">
          <cell r="BC39">
            <v>1</v>
          </cell>
        </row>
        <row r="39">
          <cell r="BZ39">
            <v>70</v>
          </cell>
          <cell r="CA39">
            <v>10</v>
          </cell>
        </row>
        <row r="39">
          <cell r="CS39">
            <v>0</v>
          </cell>
        </row>
        <row r="40">
          <cell r="E40" t="str">
            <v>14,3</v>
          </cell>
          <cell r="F40" t="str">
            <v>2513111000</v>
          </cell>
          <cell r="G40" t="str">
            <v>Клей для крепления теплоизоляционных трубок к поверхности трубопровода</v>
          </cell>
          <cell r="H40" t="str">
            <v>л</v>
          </cell>
          <cell r="I40">
            <v>0.0103</v>
          </cell>
        </row>
        <row r="40">
          <cell r="O40">
            <v>0</v>
          </cell>
        </row>
        <row r="40">
          <cell r="X40">
            <v>0</v>
          </cell>
          <cell r="Y40">
            <v>0</v>
          </cell>
        </row>
        <row r="40">
          <cell r="AE40">
            <v>0</v>
          </cell>
          <cell r="AF40">
            <v>0</v>
          </cell>
        </row>
        <row r="40">
          <cell r="AK40">
            <v>0</v>
          </cell>
        </row>
        <row r="40">
          <cell r="AV40">
            <v>1</v>
          </cell>
          <cell r="AW40">
            <v>1</v>
          </cell>
        </row>
        <row r="40">
          <cell r="BC40">
            <v>1</v>
          </cell>
        </row>
        <row r="40">
          <cell r="BZ40">
            <v>70</v>
          </cell>
          <cell r="CA40">
            <v>10</v>
          </cell>
        </row>
        <row r="40">
          <cell r="CS40">
            <v>0</v>
          </cell>
        </row>
        <row r="41">
          <cell r="E41" t="str">
            <v>15</v>
          </cell>
          <cell r="F41" t="str">
            <v>1.15-3101-4-2/1</v>
          </cell>
          <cell r="G41" t="str">
            <v>Ремонт дефектных мест трубопровода (устранение течи) заменой участка диаметром 65 мм</v>
          </cell>
          <cell r="H41" t="str">
            <v>10 шт.</v>
          </cell>
          <cell r="I41">
            <v>0.1</v>
          </cell>
        </row>
        <row r="41">
          <cell r="P41">
            <v>21.19</v>
          </cell>
          <cell r="Q41">
            <v>578.78</v>
          </cell>
          <cell r="R41">
            <v>287.05</v>
          </cell>
          <cell r="S41">
            <v>428.15</v>
          </cell>
        </row>
        <row r="41">
          <cell r="U41">
            <v>1.846</v>
          </cell>
        </row>
        <row r="41">
          <cell r="X41">
            <v>299.71</v>
          </cell>
          <cell r="Y41">
            <v>42.82</v>
          </cell>
        </row>
        <row r="41">
          <cell r="AE41">
            <v>2870.49</v>
          </cell>
          <cell r="AF41">
            <v>4281.54</v>
          </cell>
        </row>
        <row r="41">
          <cell r="AL41">
            <v>211.93</v>
          </cell>
          <cell r="AM41">
            <v>5787.83</v>
          </cell>
          <cell r="AN41">
            <v>2870.49</v>
          </cell>
          <cell r="AO41">
            <v>4281.54</v>
          </cell>
        </row>
        <row r="41">
          <cell r="AQ41">
            <v>18.46</v>
          </cell>
        </row>
        <row r="41">
          <cell r="AT41">
            <v>70</v>
          </cell>
          <cell r="AU41">
            <v>10</v>
          </cell>
          <cell r="AV41">
            <v>1</v>
          </cell>
          <cell r="AW41">
            <v>1</v>
          </cell>
        </row>
        <row r="41">
          <cell r="BA41">
            <v>1</v>
          </cell>
          <cell r="BB41">
            <v>1</v>
          </cell>
          <cell r="BC41">
            <v>1</v>
          </cell>
        </row>
        <row r="41">
          <cell r="BS41">
            <v>1</v>
          </cell>
        </row>
        <row r="41">
          <cell r="BZ41">
            <v>70</v>
          </cell>
          <cell r="CA41">
            <v>10</v>
          </cell>
        </row>
        <row r="41">
          <cell r="CS41">
            <v>2870.49</v>
          </cell>
        </row>
        <row r="42">
          <cell r="E42" t="str">
            <v>15,1</v>
          </cell>
          <cell r="F42" t="str">
            <v>1303010000</v>
          </cell>
          <cell r="G42" t="str">
            <v>Трубы стальные электросварные прямошовные</v>
          </cell>
          <cell r="H42" t="str">
            <v>м</v>
          </cell>
          <cell r="I42">
            <v>1.01</v>
          </cell>
        </row>
        <row r="42">
          <cell r="O42">
            <v>0</v>
          </cell>
        </row>
        <row r="42">
          <cell r="X42">
            <v>0</v>
          </cell>
          <cell r="Y42">
            <v>0</v>
          </cell>
        </row>
        <row r="42">
          <cell r="AE42">
            <v>0</v>
          </cell>
          <cell r="AF42">
            <v>0</v>
          </cell>
        </row>
        <row r="42">
          <cell r="AK42">
            <v>0</v>
          </cell>
        </row>
        <row r="42">
          <cell r="AV42">
            <v>1</v>
          </cell>
          <cell r="AW42">
            <v>1</v>
          </cell>
        </row>
        <row r="42">
          <cell r="BC42">
            <v>1</v>
          </cell>
        </row>
        <row r="42">
          <cell r="BZ42">
            <v>70</v>
          </cell>
          <cell r="CA42">
            <v>10</v>
          </cell>
        </row>
        <row r="42">
          <cell r="CS42">
            <v>0</v>
          </cell>
        </row>
        <row r="43">
          <cell r="E43" t="str">
            <v>15,2</v>
          </cell>
          <cell r="F43" t="str">
            <v>2245300000</v>
          </cell>
          <cell r="G43" t="str">
            <v>Ленты изоляционные</v>
          </cell>
          <cell r="H43" t="str">
            <v>м</v>
          </cell>
          <cell r="I43">
            <v>1.05</v>
          </cell>
        </row>
        <row r="43">
          <cell r="O43">
            <v>0</v>
          </cell>
        </row>
        <row r="43">
          <cell r="X43">
            <v>0</v>
          </cell>
          <cell r="Y43">
            <v>0</v>
          </cell>
        </row>
        <row r="43">
          <cell r="AE43">
            <v>0</v>
          </cell>
          <cell r="AF43">
            <v>0</v>
          </cell>
        </row>
        <row r="43">
          <cell r="AK43">
            <v>0</v>
          </cell>
        </row>
        <row r="43">
          <cell r="AV43">
            <v>1</v>
          </cell>
          <cell r="AW43">
            <v>1</v>
          </cell>
        </row>
        <row r="43">
          <cell r="BC43">
            <v>1</v>
          </cell>
        </row>
        <row r="43">
          <cell r="BZ43">
            <v>70</v>
          </cell>
          <cell r="CA43">
            <v>10</v>
          </cell>
        </row>
        <row r="43">
          <cell r="CS43">
            <v>0</v>
          </cell>
        </row>
        <row r="44">
          <cell r="E44" t="str">
            <v>15,3</v>
          </cell>
          <cell r="F44" t="str">
            <v>2513111000</v>
          </cell>
          <cell r="G44" t="str">
            <v>Клей для крепления теплоизоляционных трубок к поверхности трубопровода</v>
          </cell>
          <cell r="H44" t="str">
            <v>л</v>
          </cell>
          <cell r="I44">
            <v>0.0103</v>
          </cell>
        </row>
        <row r="44">
          <cell r="O44">
            <v>0</v>
          </cell>
        </row>
        <row r="44">
          <cell r="X44">
            <v>0</v>
          </cell>
          <cell r="Y44">
            <v>0</v>
          </cell>
        </row>
        <row r="44">
          <cell r="AE44">
            <v>0</v>
          </cell>
          <cell r="AF44">
            <v>0</v>
          </cell>
        </row>
        <row r="44">
          <cell r="AK44">
            <v>0</v>
          </cell>
        </row>
        <row r="44">
          <cell r="AV44">
            <v>1</v>
          </cell>
          <cell r="AW44">
            <v>1</v>
          </cell>
        </row>
        <row r="44">
          <cell r="BC44">
            <v>1</v>
          </cell>
        </row>
        <row r="44">
          <cell r="BZ44">
            <v>70</v>
          </cell>
          <cell r="CA44">
            <v>10</v>
          </cell>
        </row>
        <row r="44">
          <cell r="CS44">
            <v>0</v>
          </cell>
        </row>
        <row r="45">
          <cell r="E45" t="str">
            <v>16</v>
          </cell>
          <cell r="F45" t="str">
            <v>1.15-3101-4-3/1</v>
          </cell>
          <cell r="G45" t="str">
            <v>Ремонт дефектных мест трубопровода (устранение течи) заменой участка диаметром 80 мм</v>
          </cell>
          <cell r="H45" t="str">
            <v>10 шт.</v>
          </cell>
          <cell r="I45">
            <v>0.1</v>
          </cell>
        </row>
        <row r="45">
          <cell r="P45">
            <v>35.68</v>
          </cell>
          <cell r="Q45">
            <v>693.55</v>
          </cell>
          <cell r="R45">
            <v>339.87</v>
          </cell>
          <cell r="S45">
            <v>507.14</v>
          </cell>
        </row>
        <row r="45">
          <cell r="U45">
            <v>2.183</v>
          </cell>
        </row>
        <row r="45">
          <cell r="X45">
            <v>355</v>
          </cell>
          <cell r="Y45">
            <v>50.71</v>
          </cell>
        </row>
        <row r="45">
          <cell r="AE45">
            <v>3398.73</v>
          </cell>
          <cell r="AF45">
            <v>5071.41</v>
          </cell>
        </row>
        <row r="45">
          <cell r="AL45">
            <v>356.79</v>
          </cell>
          <cell r="AM45">
            <v>6935.46</v>
          </cell>
          <cell r="AN45">
            <v>3398.73</v>
          </cell>
          <cell r="AO45">
            <v>5071.41</v>
          </cell>
        </row>
        <row r="45">
          <cell r="AQ45">
            <v>21.83</v>
          </cell>
        </row>
        <row r="45">
          <cell r="AT45">
            <v>70</v>
          </cell>
          <cell r="AU45">
            <v>10</v>
          </cell>
          <cell r="AV45">
            <v>1</v>
          </cell>
          <cell r="AW45">
            <v>1</v>
          </cell>
        </row>
        <row r="45">
          <cell r="BA45">
            <v>1</v>
          </cell>
          <cell r="BB45">
            <v>1</v>
          </cell>
          <cell r="BC45">
            <v>1</v>
          </cell>
        </row>
        <row r="45">
          <cell r="BS45">
            <v>1</v>
          </cell>
        </row>
        <row r="45">
          <cell r="BZ45">
            <v>70</v>
          </cell>
          <cell r="CA45">
            <v>10</v>
          </cell>
        </row>
        <row r="45">
          <cell r="CS45">
            <v>3398.73</v>
          </cell>
        </row>
        <row r="46">
          <cell r="E46" t="str">
            <v>16,1</v>
          </cell>
          <cell r="F46" t="str">
            <v>1303010000</v>
          </cell>
          <cell r="G46" t="str">
            <v>Трубы стальные электросварные прямошовные</v>
          </cell>
          <cell r="H46" t="str">
            <v>м</v>
          </cell>
          <cell r="I46">
            <v>1.01</v>
          </cell>
        </row>
        <row r="46">
          <cell r="O46">
            <v>0</v>
          </cell>
        </row>
        <row r="46">
          <cell r="X46">
            <v>0</v>
          </cell>
          <cell r="Y46">
            <v>0</v>
          </cell>
        </row>
        <row r="46">
          <cell r="AE46">
            <v>0</v>
          </cell>
          <cell r="AF46">
            <v>0</v>
          </cell>
        </row>
        <row r="46">
          <cell r="AK46">
            <v>0</v>
          </cell>
        </row>
        <row r="46">
          <cell r="AV46">
            <v>1</v>
          </cell>
          <cell r="AW46">
            <v>1</v>
          </cell>
        </row>
        <row r="46">
          <cell r="BC46">
            <v>1</v>
          </cell>
        </row>
        <row r="46">
          <cell r="BZ46">
            <v>70</v>
          </cell>
          <cell r="CA46">
            <v>10</v>
          </cell>
        </row>
        <row r="46">
          <cell r="CS46">
            <v>0</v>
          </cell>
        </row>
        <row r="47">
          <cell r="E47" t="str">
            <v>16,2</v>
          </cell>
          <cell r="F47" t="str">
            <v>2245300000</v>
          </cell>
          <cell r="G47" t="str">
            <v>Ленты изоляционные</v>
          </cell>
          <cell r="H47" t="str">
            <v>м</v>
          </cell>
          <cell r="I47">
            <v>1.05</v>
          </cell>
        </row>
        <row r="47">
          <cell r="O47">
            <v>0</v>
          </cell>
        </row>
        <row r="47">
          <cell r="X47">
            <v>0</v>
          </cell>
          <cell r="Y47">
            <v>0</v>
          </cell>
        </row>
        <row r="47">
          <cell r="AE47">
            <v>0</v>
          </cell>
          <cell r="AF47">
            <v>0</v>
          </cell>
        </row>
        <row r="47">
          <cell r="AK47">
            <v>0</v>
          </cell>
        </row>
        <row r="47">
          <cell r="AV47">
            <v>1</v>
          </cell>
          <cell r="AW47">
            <v>1</v>
          </cell>
        </row>
        <row r="47">
          <cell r="BC47">
            <v>1</v>
          </cell>
        </row>
        <row r="47">
          <cell r="BZ47">
            <v>70</v>
          </cell>
          <cell r="CA47">
            <v>10</v>
          </cell>
        </row>
        <row r="47">
          <cell r="CS47">
            <v>0</v>
          </cell>
        </row>
        <row r="48">
          <cell r="E48" t="str">
            <v>16,3</v>
          </cell>
          <cell r="F48" t="str">
            <v>2513111000</v>
          </cell>
          <cell r="G48" t="str">
            <v>Клей для крепления теплоизоляционных трубок к поверхности трубопровода</v>
          </cell>
          <cell r="H48" t="str">
            <v>л</v>
          </cell>
          <cell r="I48">
            <v>0.0103</v>
          </cell>
        </row>
        <row r="48">
          <cell r="O48">
            <v>0</v>
          </cell>
        </row>
        <row r="48">
          <cell r="X48">
            <v>0</v>
          </cell>
          <cell r="Y48">
            <v>0</v>
          </cell>
        </row>
        <row r="48">
          <cell r="AE48">
            <v>0</v>
          </cell>
          <cell r="AF48">
            <v>0</v>
          </cell>
        </row>
        <row r="48">
          <cell r="AK48">
            <v>0</v>
          </cell>
        </row>
        <row r="48">
          <cell r="AV48">
            <v>1</v>
          </cell>
          <cell r="AW48">
            <v>1</v>
          </cell>
        </row>
        <row r="48">
          <cell r="BC48">
            <v>1</v>
          </cell>
        </row>
        <row r="48">
          <cell r="BZ48">
            <v>70</v>
          </cell>
          <cell r="CA48">
            <v>10</v>
          </cell>
        </row>
        <row r="48">
          <cell r="CS48">
            <v>0</v>
          </cell>
        </row>
        <row r="49">
          <cell r="E49" t="str">
            <v>17</v>
          </cell>
          <cell r="F49" t="str">
            <v>1.15-3101-4-4/1</v>
          </cell>
          <cell r="G49" t="str">
            <v>Ремонт дефектных мест трубопровода (устранение течи) заменой участка диаметром 100 мм</v>
          </cell>
          <cell r="H49" t="str">
            <v>10 шт.</v>
          </cell>
          <cell r="I49">
            <v>0.1</v>
          </cell>
        </row>
        <row r="49">
          <cell r="P49">
            <v>43.59</v>
          </cell>
          <cell r="Q49">
            <v>851.7</v>
          </cell>
          <cell r="R49">
            <v>412.01</v>
          </cell>
          <cell r="S49">
            <v>616.14</v>
          </cell>
        </row>
        <row r="49">
          <cell r="U49">
            <v>2.647</v>
          </cell>
        </row>
        <row r="49">
          <cell r="X49">
            <v>431.3</v>
          </cell>
          <cell r="Y49">
            <v>61.61</v>
          </cell>
        </row>
        <row r="49">
          <cell r="AE49">
            <v>4120.1</v>
          </cell>
          <cell r="AF49">
            <v>6161.37</v>
          </cell>
        </row>
        <row r="49">
          <cell r="AL49">
            <v>435.93</v>
          </cell>
          <cell r="AM49">
            <v>8516.96</v>
          </cell>
          <cell r="AN49">
            <v>4120.1</v>
          </cell>
          <cell r="AO49">
            <v>6161.37</v>
          </cell>
        </row>
        <row r="49">
          <cell r="AQ49">
            <v>26.47</v>
          </cell>
        </row>
        <row r="49">
          <cell r="AT49">
            <v>70</v>
          </cell>
          <cell r="AU49">
            <v>10</v>
          </cell>
          <cell r="AV49">
            <v>1</v>
          </cell>
          <cell r="AW49">
            <v>1</v>
          </cell>
        </row>
        <row r="49">
          <cell r="BA49">
            <v>1</v>
          </cell>
          <cell r="BB49">
            <v>1</v>
          </cell>
          <cell r="BC49">
            <v>1</v>
          </cell>
        </row>
        <row r="49">
          <cell r="BS49">
            <v>1</v>
          </cell>
        </row>
        <row r="49">
          <cell r="BZ49">
            <v>70</v>
          </cell>
          <cell r="CA49">
            <v>10</v>
          </cell>
        </row>
        <row r="49">
          <cell r="CS49">
            <v>4120.1</v>
          </cell>
        </row>
        <row r="50">
          <cell r="E50" t="str">
            <v>17,1</v>
          </cell>
          <cell r="F50" t="str">
            <v>1303010000</v>
          </cell>
          <cell r="G50" t="str">
            <v>Трубы стальные электросварные прямошовные</v>
          </cell>
          <cell r="H50" t="str">
            <v>м</v>
          </cell>
          <cell r="I50">
            <v>1.01</v>
          </cell>
        </row>
        <row r="50">
          <cell r="O50">
            <v>0</v>
          </cell>
        </row>
        <row r="50">
          <cell r="X50">
            <v>0</v>
          </cell>
          <cell r="Y50">
            <v>0</v>
          </cell>
        </row>
        <row r="50">
          <cell r="AE50">
            <v>0</v>
          </cell>
          <cell r="AF50">
            <v>0</v>
          </cell>
        </row>
        <row r="50">
          <cell r="AK50">
            <v>0</v>
          </cell>
        </row>
        <row r="50">
          <cell r="AV50">
            <v>1</v>
          </cell>
          <cell r="AW50">
            <v>1</v>
          </cell>
        </row>
        <row r="50">
          <cell r="BC50">
            <v>1</v>
          </cell>
        </row>
        <row r="50">
          <cell r="BZ50">
            <v>70</v>
          </cell>
          <cell r="CA50">
            <v>10</v>
          </cell>
        </row>
        <row r="50">
          <cell r="CS50">
            <v>0</v>
          </cell>
        </row>
        <row r="51">
          <cell r="E51" t="str">
            <v>17,2</v>
          </cell>
          <cell r="F51" t="str">
            <v>2245300000</v>
          </cell>
          <cell r="G51" t="str">
            <v>Ленты изоляционные</v>
          </cell>
          <cell r="H51" t="str">
            <v>м</v>
          </cell>
          <cell r="I51">
            <v>1.05</v>
          </cell>
        </row>
        <row r="51">
          <cell r="O51">
            <v>0</v>
          </cell>
        </row>
        <row r="51">
          <cell r="X51">
            <v>0</v>
          </cell>
          <cell r="Y51">
            <v>0</v>
          </cell>
        </row>
        <row r="51">
          <cell r="AE51">
            <v>0</v>
          </cell>
          <cell r="AF51">
            <v>0</v>
          </cell>
        </row>
        <row r="51">
          <cell r="AK51">
            <v>0</v>
          </cell>
        </row>
        <row r="51">
          <cell r="AV51">
            <v>1</v>
          </cell>
          <cell r="AW51">
            <v>1</v>
          </cell>
        </row>
        <row r="51">
          <cell r="BC51">
            <v>1</v>
          </cell>
        </row>
        <row r="51">
          <cell r="BZ51">
            <v>70</v>
          </cell>
          <cell r="CA51">
            <v>10</v>
          </cell>
        </row>
        <row r="51">
          <cell r="CS51">
            <v>0</v>
          </cell>
        </row>
        <row r="52">
          <cell r="E52" t="str">
            <v>17,3</v>
          </cell>
          <cell r="F52" t="str">
            <v>2513111000</v>
          </cell>
          <cell r="G52" t="str">
            <v>Клей для крепления теплоизоляционных трубок к поверхности трубопровода</v>
          </cell>
          <cell r="H52" t="str">
            <v>л</v>
          </cell>
          <cell r="I52">
            <v>0.0103</v>
          </cell>
        </row>
        <row r="52">
          <cell r="O52">
            <v>0</v>
          </cell>
        </row>
        <row r="52">
          <cell r="X52">
            <v>0</v>
          </cell>
          <cell r="Y52">
            <v>0</v>
          </cell>
        </row>
        <row r="52">
          <cell r="AE52">
            <v>0</v>
          </cell>
          <cell r="AF52">
            <v>0</v>
          </cell>
        </row>
        <row r="52">
          <cell r="AK52">
            <v>0</v>
          </cell>
        </row>
        <row r="52">
          <cell r="AV52">
            <v>1</v>
          </cell>
          <cell r="AW52">
            <v>1</v>
          </cell>
        </row>
        <row r="52">
          <cell r="BC52">
            <v>1</v>
          </cell>
        </row>
        <row r="52">
          <cell r="BZ52">
            <v>70</v>
          </cell>
          <cell r="CA52">
            <v>10</v>
          </cell>
        </row>
        <row r="52">
          <cell r="CS52">
            <v>0</v>
          </cell>
        </row>
        <row r="53">
          <cell r="E53" t="str">
            <v>18</v>
          </cell>
          <cell r="F53" t="str">
            <v>1.15-3101-4-5/1</v>
          </cell>
          <cell r="G53" t="str">
            <v>Ремонт дефектных мест трубопровода (устранение течи) заменой участка, добавлять на присоединение к участку трубопровода стояка диаметром 15 мм</v>
          </cell>
          <cell r="H53" t="str">
            <v>10 шт.</v>
          </cell>
          <cell r="I53">
            <v>0.1</v>
          </cell>
        </row>
        <row r="53">
          <cell r="P53">
            <v>1.61</v>
          </cell>
          <cell r="Q53">
            <v>119.34</v>
          </cell>
          <cell r="R53">
            <v>54.5</v>
          </cell>
          <cell r="S53">
            <v>82.86</v>
          </cell>
        </row>
        <row r="53">
          <cell r="U53">
            <v>0.352</v>
          </cell>
        </row>
        <row r="53">
          <cell r="X53">
            <v>58</v>
          </cell>
          <cell r="Y53">
            <v>8.29</v>
          </cell>
        </row>
        <row r="53">
          <cell r="AE53">
            <v>544.96</v>
          </cell>
          <cell r="AF53">
            <v>828.6</v>
          </cell>
        </row>
        <row r="53">
          <cell r="AL53">
            <v>16.1</v>
          </cell>
          <cell r="AM53">
            <v>1193.4</v>
          </cell>
          <cell r="AN53">
            <v>544.96</v>
          </cell>
          <cell r="AO53">
            <v>828.6</v>
          </cell>
        </row>
        <row r="53">
          <cell r="AQ53">
            <v>3.52</v>
          </cell>
        </row>
        <row r="53">
          <cell r="AT53">
            <v>70</v>
          </cell>
          <cell r="AU53">
            <v>10</v>
          </cell>
          <cell r="AV53">
            <v>1</v>
          </cell>
          <cell r="AW53">
            <v>1</v>
          </cell>
        </row>
        <row r="53">
          <cell r="BA53">
            <v>1</v>
          </cell>
          <cell r="BB53">
            <v>1</v>
          </cell>
          <cell r="BC53">
            <v>1</v>
          </cell>
        </row>
        <row r="53">
          <cell r="BS53">
            <v>1</v>
          </cell>
        </row>
        <row r="53">
          <cell r="BZ53">
            <v>70</v>
          </cell>
          <cell r="CA53">
            <v>10</v>
          </cell>
        </row>
        <row r="53">
          <cell r="CS53">
            <v>544.96</v>
          </cell>
        </row>
        <row r="54">
          <cell r="E54" t="str">
            <v>19</v>
          </cell>
          <cell r="F54" t="str">
            <v>1.15-3101-4-6/1</v>
          </cell>
          <cell r="G54" t="str">
            <v>Ремонт дефектных мест трубопровода (устранение течи) заменой участка, добавлять на присоединение к участку трубопровода стояка диаметром 20 мм</v>
          </cell>
          <cell r="H54" t="str">
            <v>10 шт.</v>
          </cell>
          <cell r="I54">
            <v>0.1</v>
          </cell>
        </row>
        <row r="54">
          <cell r="P54">
            <v>2.15</v>
          </cell>
          <cell r="Q54">
            <v>153.12</v>
          </cell>
          <cell r="R54">
            <v>68.8</v>
          </cell>
          <cell r="S54">
            <v>104.79</v>
          </cell>
        </row>
        <row r="54">
          <cell r="U54">
            <v>0.444</v>
          </cell>
        </row>
        <row r="54">
          <cell r="X54">
            <v>73.35</v>
          </cell>
          <cell r="Y54">
            <v>10.48</v>
          </cell>
        </row>
        <row r="54">
          <cell r="AE54">
            <v>688.01</v>
          </cell>
          <cell r="AF54">
            <v>1047.91</v>
          </cell>
        </row>
        <row r="54">
          <cell r="AL54">
            <v>21.46</v>
          </cell>
          <cell r="AM54">
            <v>1531.24</v>
          </cell>
          <cell r="AN54">
            <v>688.01</v>
          </cell>
          <cell r="AO54">
            <v>1047.91</v>
          </cell>
        </row>
        <row r="54">
          <cell r="AQ54">
            <v>4.44</v>
          </cell>
        </row>
        <row r="54">
          <cell r="AT54">
            <v>70</v>
          </cell>
          <cell r="AU54">
            <v>10</v>
          </cell>
          <cell r="AV54">
            <v>1</v>
          </cell>
          <cell r="AW54">
            <v>1</v>
          </cell>
        </row>
        <row r="54">
          <cell r="BA54">
            <v>1</v>
          </cell>
          <cell r="BB54">
            <v>1</v>
          </cell>
          <cell r="BC54">
            <v>1</v>
          </cell>
        </row>
        <row r="54">
          <cell r="BS54">
            <v>1</v>
          </cell>
        </row>
        <row r="54">
          <cell r="BZ54">
            <v>70</v>
          </cell>
          <cell r="CA54">
            <v>10</v>
          </cell>
        </row>
        <row r="54">
          <cell r="CS54">
            <v>688.01</v>
          </cell>
        </row>
        <row r="55">
          <cell r="E55" t="str">
            <v>20</v>
          </cell>
          <cell r="F55" t="str">
            <v>1.15-3101-4-7/1</v>
          </cell>
          <cell r="G55" t="str">
            <v>Ремонт дефектных мест трубопровода (устранение течи) заменой участка, добавлять на присоединение к участку трубопровода стояка диаметром 25 мм</v>
          </cell>
          <cell r="H55" t="str">
            <v>10 шт.</v>
          </cell>
          <cell r="I55">
            <v>0.1</v>
          </cell>
        </row>
        <row r="55">
          <cell r="P55">
            <v>2.68</v>
          </cell>
          <cell r="Q55">
            <v>186.91</v>
          </cell>
          <cell r="R55">
            <v>83.11</v>
          </cell>
          <cell r="S55">
            <v>126.75</v>
          </cell>
        </row>
        <row r="55">
          <cell r="U55">
            <v>0.536</v>
          </cell>
        </row>
        <row r="55">
          <cell r="X55">
            <v>88.73</v>
          </cell>
          <cell r="Y55">
            <v>12.68</v>
          </cell>
        </row>
        <row r="55">
          <cell r="AE55">
            <v>831.05</v>
          </cell>
          <cell r="AF55">
            <v>1267.5</v>
          </cell>
        </row>
        <row r="55">
          <cell r="AL55">
            <v>26.83</v>
          </cell>
          <cell r="AM55">
            <v>1869.08</v>
          </cell>
          <cell r="AN55">
            <v>831.05</v>
          </cell>
          <cell r="AO55">
            <v>1267.5</v>
          </cell>
        </row>
        <row r="55">
          <cell r="AQ55">
            <v>5.36</v>
          </cell>
        </row>
        <row r="55">
          <cell r="AT55">
            <v>70</v>
          </cell>
          <cell r="AU55">
            <v>10</v>
          </cell>
          <cell r="AV55">
            <v>1</v>
          </cell>
          <cell r="AW55">
            <v>1</v>
          </cell>
        </row>
        <row r="55">
          <cell r="BA55">
            <v>1</v>
          </cell>
          <cell r="BB55">
            <v>1</v>
          </cell>
          <cell r="BC55">
            <v>1</v>
          </cell>
        </row>
        <row r="55">
          <cell r="BS55">
            <v>1</v>
          </cell>
        </row>
        <row r="55">
          <cell r="BZ55">
            <v>70</v>
          </cell>
          <cell r="CA55">
            <v>10</v>
          </cell>
        </row>
        <row r="55">
          <cell r="CS55">
            <v>831.05</v>
          </cell>
        </row>
        <row r="56">
          <cell r="E56" t="str">
            <v>21</v>
          </cell>
          <cell r="F56" t="str">
            <v>1.15-3101-4-8/1</v>
          </cell>
          <cell r="G56" t="str">
            <v>Ремонт дефектных мест трубопровода (устранение течи) заменой участка, добавлять на присоединение к участку трубопровода стояка диаметром 32 мм</v>
          </cell>
          <cell r="H56" t="str">
            <v>10 шт.</v>
          </cell>
          <cell r="I56">
            <v>0.1</v>
          </cell>
        </row>
        <row r="56">
          <cell r="P56">
            <v>3.35</v>
          </cell>
          <cell r="Q56">
            <v>233.27</v>
          </cell>
          <cell r="R56">
            <v>102.87</v>
          </cell>
          <cell r="S56">
            <v>156.53</v>
          </cell>
        </row>
        <row r="56">
          <cell r="U56">
            <v>0.661</v>
          </cell>
        </row>
        <row r="56">
          <cell r="X56">
            <v>109.57</v>
          </cell>
          <cell r="Y56">
            <v>15.65</v>
          </cell>
        </row>
        <row r="56">
          <cell r="AE56">
            <v>1028.72</v>
          </cell>
          <cell r="AF56">
            <v>1565.3</v>
          </cell>
        </row>
        <row r="56">
          <cell r="AL56">
            <v>33.53</v>
          </cell>
          <cell r="AM56">
            <v>2332.68</v>
          </cell>
          <cell r="AN56">
            <v>1028.72</v>
          </cell>
          <cell r="AO56">
            <v>1565.3</v>
          </cell>
        </row>
        <row r="56">
          <cell r="AQ56">
            <v>6.61</v>
          </cell>
        </row>
        <row r="56">
          <cell r="AT56">
            <v>70</v>
          </cell>
          <cell r="AU56">
            <v>10</v>
          </cell>
          <cell r="AV56">
            <v>1</v>
          </cell>
          <cell r="AW56">
            <v>1</v>
          </cell>
        </row>
        <row r="56">
          <cell r="BA56">
            <v>1</v>
          </cell>
          <cell r="BB56">
            <v>1</v>
          </cell>
          <cell r="BC56">
            <v>1</v>
          </cell>
        </row>
        <row r="56">
          <cell r="BS56">
            <v>1</v>
          </cell>
        </row>
        <row r="56">
          <cell r="BZ56">
            <v>70</v>
          </cell>
          <cell r="CA56">
            <v>10</v>
          </cell>
        </row>
        <row r="56">
          <cell r="CS56">
            <v>1028.72</v>
          </cell>
        </row>
        <row r="57">
          <cell r="E57" t="str">
            <v>22</v>
          </cell>
          <cell r="F57" t="str">
            <v>1.15-3101-4-9/1</v>
          </cell>
          <cell r="G57" t="str">
            <v>Ремонт дефектных мест трубопровода (устранение течи) заменой участка, добавлять на присоединение к участку трубопровода стояка диаметром 40 мм</v>
          </cell>
          <cell r="H57" t="str">
            <v>10 шт.</v>
          </cell>
          <cell r="I57">
            <v>0.1</v>
          </cell>
        </row>
        <row r="57">
          <cell r="P57">
            <v>4.23</v>
          </cell>
          <cell r="Q57">
            <v>287.92</v>
          </cell>
          <cell r="R57">
            <v>126.01</v>
          </cell>
          <cell r="S57">
            <v>192.29</v>
          </cell>
        </row>
        <row r="57">
          <cell r="U57">
            <v>0.811</v>
          </cell>
        </row>
        <row r="57">
          <cell r="X57">
            <v>134.6</v>
          </cell>
          <cell r="Y57">
            <v>19.23</v>
          </cell>
        </row>
        <row r="57">
          <cell r="AE57">
            <v>1260.12</v>
          </cell>
          <cell r="AF57">
            <v>1922.92</v>
          </cell>
        </row>
        <row r="57">
          <cell r="AL57">
            <v>42.25</v>
          </cell>
          <cell r="AM57">
            <v>2879.24</v>
          </cell>
          <cell r="AN57">
            <v>1260.12</v>
          </cell>
          <cell r="AO57">
            <v>1922.92</v>
          </cell>
        </row>
        <row r="57">
          <cell r="AQ57">
            <v>8.11</v>
          </cell>
        </row>
        <row r="57">
          <cell r="AT57">
            <v>70</v>
          </cell>
          <cell r="AU57">
            <v>10</v>
          </cell>
          <cell r="AV57">
            <v>1</v>
          </cell>
          <cell r="AW57">
            <v>1</v>
          </cell>
        </row>
        <row r="57">
          <cell r="BA57">
            <v>1</v>
          </cell>
          <cell r="BB57">
            <v>1</v>
          </cell>
          <cell r="BC57">
            <v>1</v>
          </cell>
        </row>
        <row r="57">
          <cell r="BS57">
            <v>1</v>
          </cell>
        </row>
        <row r="57">
          <cell r="BZ57">
            <v>70</v>
          </cell>
          <cell r="CA57">
            <v>10</v>
          </cell>
        </row>
        <row r="57">
          <cell r="CS57">
            <v>1260.12</v>
          </cell>
        </row>
        <row r="58">
          <cell r="E58" t="str">
            <v>23</v>
          </cell>
          <cell r="F58" t="str">
            <v>1.15-3101-3-1/1</v>
          </cell>
          <cell r="G58" t="str">
            <v>Текущий ремонт - внутренняя очистка трубопроводов горячего и холодного водоснабжения, электрогидроимпульсная и пневмоимпульсная прочистка трубопроводов</v>
          </cell>
          <cell r="H58" t="str">
            <v>м</v>
          </cell>
          <cell r="I58">
            <v>1</v>
          </cell>
        </row>
        <row r="58">
          <cell r="P58">
            <v>0.53</v>
          </cell>
          <cell r="Q58">
            <v>4.63</v>
          </cell>
          <cell r="R58">
            <v>0.41</v>
          </cell>
          <cell r="S58">
            <v>133</v>
          </cell>
        </row>
        <row r="58">
          <cell r="U58">
            <v>0.54</v>
          </cell>
        </row>
        <row r="58">
          <cell r="X58">
            <v>93.1</v>
          </cell>
          <cell r="Y58">
            <v>13.3</v>
          </cell>
        </row>
        <row r="58">
          <cell r="AE58">
            <v>0.41</v>
          </cell>
          <cell r="AF58">
            <v>133</v>
          </cell>
        </row>
        <row r="58">
          <cell r="AL58">
            <v>0.53</v>
          </cell>
          <cell r="AM58">
            <v>4.63</v>
          </cell>
          <cell r="AN58">
            <v>0.41</v>
          </cell>
          <cell r="AO58">
            <v>133</v>
          </cell>
        </row>
        <row r="58">
          <cell r="AQ58">
            <v>0.54</v>
          </cell>
        </row>
        <row r="58">
          <cell r="AT58">
            <v>70</v>
          </cell>
          <cell r="AU58">
            <v>10</v>
          </cell>
          <cell r="AV58">
            <v>1</v>
          </cell>
          <cell r="AW58">
            <v>1</v>
          </cell>
        </row>
        <row r="58">
          <cell r="BA58">
            <v>1</v>
          </cell>
          <cell r="BB58">
            <v>1</v>
          </cell>
          <cell r="BC58">
            <v>1</v>
          </cell>
        </row>
        <row r="58">
          <cell r="BS58">
            <v>1</v>
          </cell>
        </row>
        <row r="58">
          <cell r="BZ58">
            <v>70</v>
          </cell>
          <cell r="CA58">
            <v>10</v>
          </cell>
        </row>
        <row r="58">
          <cell r="CS58">
            <v>0.41</v>
          </cell>
        </row>
        <row r="59">
          <cell r="E59" t="str">
            <v>24</v>
          </cell>
          <cell r="F59" t="str">
            <v>1.15-3203-5-1/1</v>
          </cell>
          <cell r="G59" t="str">
            <v>Установка муфтовой арматуры диаметром 15 мм (без стоимости арматуры)</v>
          </cell>
          <cell r="H59" t="str">
            <v>10 шт.</v>
          </cell>
          <cell r="I59">
            <v>0.1</v>
          </cell>
        </row>
        <row r="59">
          <cell r="P59">
            <v>2.84</v>
          </cell>
        </row>
        <row r="59">
          <cell r="S59">
            <v>41.38</v>
          </cell>
        </row>
        <row r="59">
          <cell r="U59">
            <v>0.168</v>
          </cell>
        </row>
        <row r="59">
          <cell r="X59">
            <v>28.97</v>
          </cell>
          <cell r="Y59">
            <v>4.14</v>
          </cell>
        </row>
        <row r="59">
          <cell r="AE59">
            <v>0</v>
          </cell>
          <cell r="AF59">
            <v>413.78</v>
          </cell>
        </row>
        <row r="59">
          <cell r="AL59">
            <v>28.44</v>
          </cell>
        </row>
        <row r="59">
          <cell r="AO59">
            <v>413.78</v>
          </cell>
        </row>
        <row r="59">
          <cell r="AQ59">
            <v>1.68</v>
          </cell>
        </row>
        <row r="59">
          <cell r="AT59">
            <v>70</v>
          </cell>
          <cell r="AU59">
            <v>10</v>
          </cell>
          <cell r="AV59">
            <v>1</v>
          </cell>
          <cell r="AW59">
            <v>1</v>
          </cell>
        </row>
        <row r="59">
          <cell r="BA59">
            <v>1</v>
          </cell>
        </row>
        <row r="59">
          <cell r="BC59">
            <v>1</v>
          </cell>
        </row>
        <row r="59">
          <cell r="BZ59">
            <v>70</v>
          </cell>
          <cell r="CA59">
            <v>10</v>
          </cell>
        </row>
        <row r="59">
          <cell r="CS59">
            <v>0</v>
          </cell>
        </row>
        <row r="60">
          <cell r="E60" t="str">
            <v>25</v>
          </cell>
          <cell r="F60" t="str">
            <v>1.15-3203-5-2/1</v>
          </cell>
          <cell r="G60" t="str">
            <v>Установка муфтовой арматуры диаметром 20 мм (без стоимости арматуры)</v>
          </cell>
          <cell r="H60" t="str">
            <v>10 шт.</v>
          </cell>
          <cell r="I60">
            <v>0.1</v>
          </cell>
        </row>
        <row r="60">
          <cell r="P60">
            <v>3.78</v>
          </cell>
        </row>
        <row r="60">
          <cell r="S60">
            <v>42.36</v>
          </cell>
        </row>
        <row r="60">
          <cell r="U60">
            <v>0.172</v>
          </cell>
        </row>
        <row r="60">
          <cell r="X60">
            <v>29.65</v>
          </cell>
          <cell r="Y60">
            <v>4.24</v>
          </cell>
        </row>
        <row r="60">
          <cell r="AE60">
            <v>0</v>
          </cell>
          <cell r="AF60">
            <v>423.64</v>
          </cell>
        </row>
        <row r="60">
          <cell r="AL60">
            <v>37.8</v>
          </cell>
        </row>
        <row r="60">
          <cell r="AO60">
            <v>423.64</v>
          </cell>
        </row>
        <row r="60">
          <cell r="AQ60">
            <v>1.72</v>
          </cell>
        </row>
        <row r="60">
          <cell r="AT60">
            <v>70</v>
          </cell>
          <cell r="AU60">
            <v>10</v>
          </cell>
          <cell r="AV60">
            <v>1</v>
          </cell>
          <cell r="AW60">
            <v>1</v>
          </cell>
        </row>
        <row r="60">
          <cell r="BA60">
            <v>1</v>
          </cell>
        </row>
        <row r="60">
          <cell r="BC60">
            <v>1</v>
          </cell>
        </row>
        <row r="60">
          <cell r="BZ60">
            <v>70</v>
          </cell>
          <cell r="CA60">
            <v>10</v>
          </cell>
        </row>
        <row r="60">
          <cell r="CS60">
            <v>0</v>
          </cell>
        </row>
        <row r="61">
          <cell r="E61" t="str">
            <v>26</v>
          </cell>
          <cell r="F61" t="str">
            <v>1.15-3203-5-3/1</v>
          </cell>
          <cell r="G61" t="str">
            <v>Установка муфтовой арматуры диаметром 25 мм (без стоимости арматуры)</v>
          </cell>
          <cell r="H61" t="str">
            <v>10 шт.</v>
          </cell>
          <cell r="I61">
            <v>0.1</v>
          </cell>
        </row>
        <row r="61">
          <cell r="P61">
            <v>4.67</v>
          </cell>
        </row>
        <row r="61">
          <cell r="S61">
            <v>47.29</v>
          </cell>
        </row>
        <row r="61">
          <cell r="U61">
            <v>0.192</v>
          </cell>
        </row>
        <row r="61">
          <cell r="X61">
            <v>33.1</v>
          </cell>
          <cell r="Y61">
            <v>4.73</v>
          </cell>
        </row>
        <row r="61">
          <cell r="AE61">
            <v>0</v>
          </cell>
          <cell r="AF61">
            <v>472.9</v>
          </cell>
        </row>
        <row r="61">
          <cell r="AL61">
            <v>46.72</v>
          </cell>
        </row>
        <row r="61">
          <cell r="AO61">
            <v>472.9</v>
          </cell>
        </row>
        <row r="61">
          <cell r="AQ61">
            <v>1.92</v>
          </cell>
        </row>
        <row r="61">
          <cell r="AT61">
            <v>70</v>
          </cell>
          <cell r="AU61">
            <v>10</v>
          </cell>
          <cell r="AV61">
            <v>1</v>
          </cell>
          <cell r="AW61">
            <v>1</v>
          </cell>
        </row>
        <row r="61">
          <cell r="BA61">
            <v>1</v>
          </cell>
        </row>
        <row r="61">
          <cell r="BC61">
            <v>1</v>
          </cell>
        </row>
        <row r="61">
          <cell r="BZ61">
            <v>70</v>
          </cell>
          <cell r="CA61">
            <v>10</v>
          </cell>
        </row>
        <row r="61">
          <cell r="CS61">
            <v>0</v>
          </cell>
        </row>
        <row r="62">
          <cell r="E62" t="str">
            <v>27</v>
          </cell>
          <cell r="F62" t="str">
            <v>1.15-3203-5-4/1</v>
          </cell>
          <cell r="G62" t="str">
            <v>Установка муфтовой арматуры диаметром 32 мм (без стоимости арматуры)</v>
          </cell>
          <cell r="H62" t="str">
            <v>10 шт.</v>
          </cell>
          <cell r="I62">
            <v>0.1</v>
          </cell>
        </row>
        <row r="62">
          <cell r="P62">
            <v>5.95</v>
          </cell>
        </row>
        <row r="62">
          <cell r="S62">
            <v>52.71</v>
          </cell>
        </row>
        <row r="62">
          <cell r="U62">
            <v>0.214</v>
          </cell>
        </row>
        <row r="62">
          <cell r="X62">
            <v>36.9</v>
          </cell>
          <cell r="Y62">
            <v>5.27</v>
          </cell>
        </row>
        <row r="62">
          <cell r="AE62">
            <v>0</v>
          </cell>
          <cell r="AF62">
            <v>527.08</v>
          </cell>
        </row>
        <row r="62">
          <cell r="AL62">
            <v>59.48</v>
          </cell>
        </row>
        <row r="62">
          <cell r="AO62">
            <v>527.08</v>
          </cell>
        </row>
        <row r="62">
          <cell r="AQ62">
            <v>2.14</v>
          </cell>
        </row>
        <row r="62">
          <cell r="AT62">
            <v>70</v>
          </cell>
          <cell r="AU62">
            <v>10</v>
          </cell>
          <cell r="AV62">
            <v>1</v>
          </cell>
          <cell r="AW62">
            <v>1</v>
          </cell>
        </row>
        <row r="62">
          <cell r="BA62">
            <v>1</v>
          </cell>
        </row>
        <row r="62">
          <cell r="BC62">
            <v>1</v>
          </cell>
        </row>
        <row r="62">
          <cell r="BZ62">
            <v>70</v>
          </cell>
          <cell r="CA62">
            <v>10</v>
          </cell>
        </row>
        <row r="62">
          <cell r="CS62">
            <v>0</v>
          </cell>
        </row>
        <row r="63">
          <cell r="E63" t="str">
            <v>28</v>
          </cell>
          <cell r="F63" t="str">
            <v>1.15-3203-5-5/1</v>
          </cell>
          <cell r="G63" t="str">
            <v>Установка муфтовой арматуры диаметром 40 мм (без стоимости арматуры)</v>
          </cell>
          <cell r="H63" t="str">
            <v>10 шт.</v>
          </cell>
          <cell r="I63">
            <v>0.1</v>
          </cell>
        </row>
        <row r="63">
          <cell r="P63">
            <v>7.65</v>
          </cell>
        </row>
        <row r="63">
          <cell r="S63">
            <v>68.47</v>
          </cell>
        </row>
        <row r="63">
          <cell r="U63">
            <v>0.278</v>
          </cell>
        </row>
        <row r="63">
          <cell r="X63">
            <v>47.93</v>
          </cell>
          <cell r="Y63">
            <v>6.85</v>
          </cell>
        </row>
        <row r="63">
          <cell r="AE63">
            <v>0</v>
          </cell>
          <cell r="AF63">
            <v>684.71</v>
          </cell>
        </row>
        <row r="63">
          <cell r="AL63">
            <v>76.52</v>
          </cell>
        </row>
        <row r="63">
          <cell r="AO63">
            <v>684.71</v>
          </cell>
        </row>
        <row r="63">
          <cell r="AQ63">
            <v>2.78</v>
          </cell>
        </row>
        <row r="63">
          <cell r="AT63">
            <v>70</v>
          </cell>
          <cell r="AU63">
            <v>10</v>
          </cell>
          <cell r="AV63">
            <v>1</v>
          </cell>
          <cell r="AW63">
            <v>1</v>
          </cell>
        </row>
        <row r="63">
          <cell r="BA63">
            <v>1</v>
          </cell>
        </row>
        <row r="63">
          <cell r="BC63">
            <v>1</v>
          </cell>
        </row>
        <row r="63">
          <cell r="BZ63">
            <v>70</v>
          </cell>
          <cell r="CA63">
            <v>10</v>
          </cell>
        </row>
        <row r="63">
          <cell r="CS63">
            <v>0</v>
          </cell>
        </row>
        <row r="64">
          <cell r="E64" t="str">
            <v>29</v>
          </cell>
          <cell r="F64" t="str">
            <v>1.15-3203-5-6/1</v>
          </cell>
          <cell r="G64" t="str">
            <v>Установка муфтовой арматуры диаметром 50 мм (без стоимости арматуры)</v>
          </cell>
          <cell r="H64" t="str">
            <v>10 шт.</v>
          </cell>
          <cell r="I64">
            <v>0.1</v>
          </cell>
        </row>
        <row r="64">
          <cell r="P64">
            <v>9.36</v>
          </cell>
        </row>
        <row r="64">
          <cell r="S64">
            <v>78.57</v>
          </cell>
        </row>
        <row r="64">
          <cell r="U64">
            <v>0.319</v>
          </cell>
        </row>
        <row r="64">
          <cell r="X64">
            <v>55</v>
          </cell>
          <cell r="Y64">
            <v>7.86</v>
          </cell>
        </row>
        <row r="64">
          <cell r="AE64">
            <v>0</v>
          </cell>
          <cell r="AF64">
            <v>785.7</v>
          </cell>
        </row>
        <row r="64">
          <cell r="AL64">
            <v>93.55</v>
          </cell>
        </row>
        <row r="64">
          <cell r="AO64">
            <v>785.7</v>
          </cell>
        </row>
        <row r="64">
          <cell r="AQ64">
            <v>3.19</v>
          </cell>
        </row>
        <row r="64">
          <cell r="AT64">
            <v>70</v>
          </cell>
          <cell r="AU64">
            <v>10</v>
          </cell>
          <cell r="AV64">
            <v>1</v>
          </cell>
          <cell r="AW64">
            <v>1</v>
          </cell>
        </row>
        <row r="64">
          <cell r="BA64">
            <v>1</v>
          </cell>
        </row>
        <row r="64">
          <cell r="BC64">
            <v>1</v>
          </cell>
        </row>
        <row r="64">
          <cell r="BZ64">
            <v>70</v>
          </cell>
          <cell r="CA64">
            <v>10</v>
          </cell>
        </row>
        <row r="64">
          <cell r="CS64">
            <v>0</v>
          </cell>
        </row>
        <row r="66">
          <cell r="G66" t="str">
            <v>Новая локальная смета</v>
          </cell>
        </row>
        <row r="96">
          <cell r="G96" t="str">
            <v>ХВС и ГВС</v>
          </cell>
        </row>
        <row r="105">
          <cell r="F105">
            <v>0</v>
          </cell>
        </row>
        <row r="110">
          <cell r="F110">
            <v>1959.97</v>
          </cell>
        </row>
        <row r="111">
          <cell r="F111">
            <v>7777.44</v>
          </cell>
        </row>
        <row r="113">
          <cell r="F113">
            <v>0</v>
          </cell>
        </row>
        <row r="114">
          <cell r="F114">
            <v>0</v>
          </cell>
        </row>
        <row r="115">
          <cell r="F115">
            <v>23110.85</v>
          </cell>
        </row>
        <row r="116">
          <cell r="F116">
            <v>0</v>
          </cell>
        </row>
        <row r="125">
          <cell r="F125">
            <v>23110.85</v>
          </cell>
        </row>
        <row r="125">
          <cell r="H125" t="str">
            <v>Всего</v>
          </cell>
        </row>
        <row r="126">
          <cell r="F126">
            <v>4622.17</v>
          </cell>
        </row>
        <row r="126">
          <cell r="H126" t="str">
            <v>НДС 20 %</v>
          </cell>
        </row>
        <row r="127">
          <cell r="F127">
            <v>27733.02</v>
          </cell>
        </row>
        <row r="127">
          <cell r="H127" t="str">
            <v>Всего по смете</v>
          </cell>
        </row>
      </sheetData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мета СН-2012 по гл. 1-5"/>
      <sheetName val="Акт КС-2 СН-2012 по гл. 1-"/>
      <sheetName val="Дефектная ведомость"/>
      <sheetName val="RV_DATA"/>
      <sheetName val="Расчет стоимости ресурсов"/>
      <sheetName val="Source"/>
      <sheetName val="SourceObSm"/>
      <sheetName val="SmtRes"/>
      <sheetName val="EtalonRes"/>
    </sheetNames>
    <sheetDataSet>
      <sheetData sheetId="0"/>
      <sheetData sheetId="1"/>
      <sheetData sheetId="2"/>
      <sheetData sheetId="3"/>
      <sheetData sheetId="4"/>
      <sheetData sheetId="5">
        <row r="1">
          <cell r="B1" t="str">
            <v>Smeta.RU Flash  (495) 974-1589</v>
          </cell>
        </row>
        <row r="12">
          <cell r="F12" t="str">
            <v>Новый объект</v>
          </cell>
          <cell r="G12" t="str">
            <v>Отопление</v>
          </cell>
        </row>
        <row r="20">
          <cell r="G20" t="str">
            <v>Новая локальная смета</v>
          </cell>
        </row>
        <row r="24">
          <cell r="E24" t="str">
            <v>1</v>
          </cell>
          <cell r="F24" t="str">
            <v>1.17-2103-1-1/1</v>
          </cell>
          <cell r="G24" t="str">
            <v>Техническое обслуживание и эксплуатация в течение года систем водяного отопления общественных зданий с элеваторным устройством с расчетной тепловой нагрузкой до 0,1 Гкал/час</v>
          </cell>
          <cell r="H24" t="str">
            <v>система</v>
          </cell>
          <cell r="I24">
            <v>1</v>
          </cell>
        </row>
        <row r="24">
          <cell r="P24">
            <v>8904.02</v>
          </cell>
        </row>
        <row r="24">
          <cell r="S24">
            <v>120164.72</v>
          </cell>
        </row>
        <row r="24">
          <cell r="U24">
            <v>454</v>
          </cell>
        </row>
        <row r="24">
          <cell r="X24">
            <v>84115.3</v>
          </cell>
          <cell r="Y24">
            <v>12016.47</v>
          </cell>
        </row>
        <row r="24">
          <cell r="AE24">
            <v>0</v>
          </cell>
          <cell r="AF24">
            <v>120164.72</v>
          </cell>
        </row>
        <row r="24">
          <cell r="AL24">
            <v>8904.02</v>
          </cell>
        </row>
        <row r="24">
          <cell r="AO24">
            <v>120164.72</v>
          </cell>
        </row>
        <row r="24">
          <cell r="AQ24">
            <v>454</v>
          </cell>
        </row>
        <row r="24">
          <cell r="AT24">
            <v>70</v>
          </cell>
          <cell r="AU24">
            <v>10</v>
          </cell>
          <cell r="AV24">
            <v>1</v>
          </cell>
          <cell r="AW24">
            <v>1</v>
          </cell>
        </row>
        <row r="24">
          <cell r="BA24">
            <v>1</v>
          </cell>
        </row>
        <row r="24">
          <cell r="BC24">
            <v>1</v>
          </cell>
        </row>
        <row r="24">
          <cell r="BZ24">
            <v>70</v>
          </cell>
          <cell r="CA24">
            <v>10</v>
          </cell>
        </row>
        <row r="24">
          <cell r="CS24">
            <v>0</v>
          </cell>
        </row>
        <row r="25">
          <cell r="E25" t="str">
            <v>2</v>
          </cell>
          <cell r="F25" t="str">
            <v>1.17-2103-1-2/1</v>
          </cell>
          <cell r="G25" t="str">
            <v>Техническое обслуживание и эксплуатация в течение года систем водяного отопления общественных зданий с элеваторным устройством с расчетной тепловой нагрузкой от 0,1 до 0,2 Гкал/час</v>
          </cell>
          <cell r="H25" t="str">
            <v>система</v>
          </cell>
          <cell r="I25">
            <v>1</v>
          </cell>
        </row>
        <row r="25">
          <cell r="P25">
            <v>10075.06</v>
          </cell>
        </row>
        <row r="25">
          <cell r="S25">
            <v>141339.12</v>
          </cell>
        </row>
        <row r="25">
          <cell r="U25">
            <v>534</v>
          </cell>
        </row>
        <row r="25">
          <cell r="X25">
            <v>98937.38</v>
          </cell>
          <cell r="Y25">
            <v>14133.91</v>
          </cell>
        </row>
        <row r="25">
          <cell r="AE25">
            <v>0</v>
          </cell>
          <cell r="AF25">
            <v>141339.12</v>
          </cell>
        </row>
        <row r="25">
          <cell r="AL25">
            <v>10075.06</v>
          </cell>
        </row>
        <row r="25">
          <cell r="AO25">
            <v>141339.12</v>
          </cell>
        </row>
        <row r="25">
          <cell r="AQ25">
            <v>534</v>
          </cell>
        </row>
        <row r="25">
          <cell r="AT25">
            <v>70</v>
          </cell>
          <cell r="AU25">
            <v>10</v>
          </cell>
          <cell r="AV25">
            <v>1</v>
          </cell>
          <cell r="AW25">
            <v>1</v>
          </cell>
        </row>
        <row r="25">
          <cell r="BA25">
            <v>1</v>
          </cell>
        </row>
        <row r="25">
          <cell r="BC25">
            <v>1</v>
          </cell>
        </row>
        <row r="25">
          <cell r="BZ25">
            <v>70</v>
          </cell>
          <cell r="CA25">
            <v>10</v>
          </cell>
        </row>
        <row r="25">
          <cell r="CS25">
            <v>0</v>
          </cell>
        </row>
        <row r="26">
          <cell r="E26" t="str">
            <v>3</v>
          </cell>
          <cell r="F26" t="str">
            <v>1.17-2103-1-3/1</v>
          </cell>
          <cell r="G26" t="str">
            <v>Техническое обслуживание и эксплуатация в течение года систем водяного отопления общественных зданий с элеваторным устройством с расчетной тепловой нагрузкой от 0,2 до 0,3 Гкал/час</v>
          </cell>
          <cell r="H26" t="str">
            <v>система</v>
          </cell>
          <cell r="I26">
            <v>1</v>
          </cell>
        </row>
        <row r="26">
          <cell r="P26">
            <v>12219.61</v>
          </cell>
        </row>
        <row r="26">
          <cell r="S26">
            <v>162513.52</v>
          </cell>
        </row>
        <row r="26">
          <cell r="U26">
            <v>614</v>
          </cell>
        </row>
        <row r="26">
          <cell r="X26">
            <v>113759.46</v>
          </cell>
          <cell r="Y26">
            <v>16251.35</v>
          </cell>
        </row>
        <row r="26">
          <cell r="AE26">
            <v>0</v>
          </cell>
          <cell r="AF26">
            <v>162513.52</v>
          </cell>
        </row>
        <row r="26">
          <cell r="AL26">
            <v>12219.61</v>
          </cell>
        </row>
        <row r="26">
          <cell r="AO26">
            <v>162513.52</v>
          </cell>
        </row>
        <row r="26">
          <cell r="AQ26">
            <v>614</v>
          </cell>
        </row>
        <row r="26">
          <cell r="AT26">
            <v>70</v>
          </cell>
          <cell r="AU26">
            <v>10</v>
          </cell>
          <cell r="AV26">
            <v>1</v>
          </cell>
          <cell r="AW26">
            <v>1</v>
          </cell>
        </row>
        <row r="26">
          <cell r="BA26">
            <v>1</v>
          </cell>
        </row>
        <row r="26">
          <cell r="BC26">
            <v>1</v>
          </cell>
        </row>
        <row r="26">
          <cell r="BZ26">
            <v>70</v>
          </cell>
          <cell r="CA26">
            <v>10</v>
          </cell>
        </row>
        <row r="26">
          <cell r="CS26">
            <v>0</v>
          </cell>
        </row>
        <row r="27">
          <cell r="E27" t="str">
            <v>4</v>
          </cell>
          <cell r="F27" t="str">
            <v>1.17-2103-2-2/1</v>
          </cell>
          <cell r="G27" t="str">
            <v>Техническое обслуживание и эксплуатация в течение года систем водяного отопления общественных зданий с безэлеваторным вводом с расчетной тепловой нагрузкой от 0,1 до 0,2 Гкал/час</v>
          </cell>
          <cell r="H27" t="str">
            <v>система</v>
          </cell>
          <cell r="I27">
            <v>1</v>
          </cell>
        </row>
        <row r="27">
          <cell r="P27">
            <v>10230.04</v>
          </cell>
        </row>
        <row r="27">
          <cell r="S27">
            <v>129693.2</v>
          </cell>
        </row>
        <row r="27">
          <cell r="U27">
            <v>490</v>
          </cell>
        </row>
        <row r="27">
          <cell r="X27">
            <v>90785.24</v>
          </cell>
          <cell r="Y27">
            <v>12969.32</v>
          </cell>
        </row>
        <row r="27">
          <cell r="AE27">
            <v>0</v>
          </cell>
          <cell r="AF27">
            <v>129693.2</v>
          </cell>
        </row>
        <row r="27">
          <cell r="AL27">
            <v>10230.04</v>
          </cell>
        </row>
        <row r="27">
          <cell r="AO27">
            <v>129693.2</v>
          </cell>
        </row>
        <row r="27">
          <cell r="AQ27">
            <v>490</v>
          </cell>
        </row>
        <row r="27">
          <cell r="AT27">
            <v>70</v>
          </cell>
          <cell r="AU27">
            <v>10</v>
          </cell>
          <cell r="AV27">
            <v>1</v>
          </cell>
          <cell r="AW27">
            <v>1</v>
          </cell>
        </row>
        <row r="27">
          <cell r="BA27">
            <v>1</v>
          </cell>
        </row>
        <row r="27">
          <cell r="BC27">
            <v>1</v>
          </cell>
        </row>
        <row r="27">
          <cell r="BZ27">
            <v>70</v>
          </cell>
          <cell r="CA27">
            <v>10</v>
          </cell>
        </row>
        <row r="27">
          <cell r="CS27">
            <v>0</v>
          </cell>
        </row>
        <row r="28">
          <cell r="E28" t="str">
            <v>5</v>
          </cell>
          <cell r="F28" t="str">
            <v>1.17-2103-2-4/1</v>
          </cell>
          <cell r="G28" t="str">
            <v>Техническое обслуживание и эксплуатация в течение года систем водяного отопления общественных зданий с безэлеваторным вводом с расчетной тепловой нагрузкой от 0,3 до 0,4 Гкал/час</v>
          </cell>
          <cell r="H28" t="str">
            <v>система</v>
          </cell>
          <cell r="I28">
            <v>1</v>
          </cell>
        </row>
        <row r="28">
          <cell r="P28">
            <v>12861.16</v>
          </cell>
        </row>
        <row r="28">
          <cell r="S28">
            <v>168786.43</v>
          </cell>
        </row>
        <row r="28">
          <cell r="U28">
            <v>637.7</v>
          </cell>
        </row>
        <row r="28">
          <cell r="X28">
            <v>118150.5</v>
          </cell>
          <cell r="Y28">
            <v>16878.64</v>
          </cell>
        </row>
        <row r="28">
          <cell r="AE28">
            <v>0</v>
          </cell>
          <cell r="AF28">
            <v>168786.43</v>
          </cell>
        </row>
        <row r="28">
          <cell r="AL28">
            <v>12861.16</v>
          </cell>
        </row>
        <row r="28">
          <cell r="AO28">
            <v>168786.43</v>
          </cell>
        </row>
        <row r="28">
          <cell r="AQ28">
            <v>637.7</v>
          </cell>
        </row>
        <row r="28">
          <cell r="AT28">
            <v>70</v>
          </cell>
          <cell r="AU28">
            <v>10</v>
          </cell>
          <cell r="AV28">
            <v>1</v>
          </cell>
          <cell r="AW28">
            <v>1</v>
          </cell>
        </row>
        <row r="28">
          <cell r="BA28">
            <v>1</v>
          </cell>
        </row>
        <row r="28">
          <cell r="BC28">
            <v>1</v>
          </cell>
        </row>
        <row r="28">
          <cell r="BZ28">
            <v>70</v>
          </cell>
          <cell r="CA28">
            <v>10</v>
          </cell>
        </row>
        <row r="28">
          <cell r="CS28">
            <v>0</v>
          </cell>
        </row>
        <row r="29">
          <cell r="E29" t="str">
            <v>6</v>
          </cell>
          <cell r="F29" t="str">
            <v>1.17-2103-4-3/1</v>
          </cell>
          <cell r="G29" t="str">
            <v>Техническое обслуживание и эксплуатация в течение года систем водяного отопления общественных зданий с регулятором отопления "Электроника Р-1М" с расчетной тепловой нагрузкой от 0,2 до 0,3 Гкал/час</v>
          </cell>
          <cell r="H29" t="str">
            <v>система</v>
          </cell>
          <cell r="I29">
            <v>1</v>
          </cell>
        </row>
        <row r="29">
          <cell r="P29">
            <v>12582.21</v>
          </cell>
        </row>
        <row r="29">
          <cell r="S29">
            <v>165689.68</v>
          </cell>
        </row>
        <row r="29">
          <cell r="U29">
            <v>626</v>
          </cell>
        </row>
        <row r="29">
          <cell r="X29">
            <v>115982.78</v>
          </cell>
          <cell r="Y29">
            <v>16568.97</v>
          </cell>
        </row>
        <row r="29">
          <cell r="AE29">
            <v>0</v>
          </cell>
          <cell r="AF29">
            <v>165689.68</v>
          </cell>
        </row>
        <row r="29">
          <cell r="AL29">
            <v>12582.21</v>
          </cell>
        </row>
        <row r="29">
          <cell r="AO29">
            <v>165689.68</v>
          </cell>
        </row>
        <row r="29">
          <cell r="AQ29">
            <v>626</v>
          </cell>
        </row>
        <row r="29">
          <cell r="AT29">
            <v>70</v>
          </cell>
          <cell r="AU29">
            <v>10</v>
          </cell>
          <cell r="AV29">
            <v>1</v>
          </cell>
          <cell r="AW29">
            <v>1</v>
          </cell>
        </row>
        <row r="29">
          <cell r="BA29">
            <v>1</v>
          </cell>
        </row>
        <row r="29">
          <cell r="BC29">
            <v>1</v>
          </cell>
        </row>
        <row r="29">
          <cell r="BZ29">
            <v>70</v>
          </cell>
          <cell r="CA29">
            <v>10</v>
          </cell>
        </row>
        <row r="29">
          <cell r="CS29">
            <v>0</v>
          </cell>
        </row>
        <row r="30">
          <cell r="E30" t="str">
            <v>7</v>
          </cell>
          <cell r="F30" t="str">
            <v>1.17-2103-6-1/1</v>
          </cell>
          <cell r="G30" t="str">
            <v>Техническое обслуживание в течение года УУТЭ (узла учета тепловой энергии)</v>
          </cell>
          <cell r="H30" t="str">
            <v>узел</v>
          </cell>
          <cell r="I30">
            <v>1</v>
          </cell>
        </row>
        <row r="30">
          <cell r="P30">
            <v>723.99</v>
          </cell>
        </row>
        <row r="30">
          <cell r="S30">
            <v>37490.79</v>
          </cell>
        </row>
        <row r="30">
          <cell r="U30">
            <v>113.32</v>
          </cell>
        </row>
        <row r="30">
          <cell r="X30">
            <v>26243.55</v>
          </cell>
          <cell r="Y30">
            <v>3749.08</v>
          </cell>
        </row>
        <row r="30">
          <cell r="AE30">
            <v>0</v>
          </cell>
          <cell r="AF30">
            <v>37490.79</v>
          </cell>
        </row>
        <row r="30">
          <cell r="AL30">
            <v>723.99</v>
          </cell>
        </row>
        <row r="30">
          <cell r="AO30">
            <v>37490.79</v>
          </cell>
        </row>
        <row r="30">
          <cell r="AQ30">
            <v>113.32</v>
          </cell>
        </row>
        <row r="30">
          <cell r="AT30">
            <v>70</v>
          </cell>
          <cell r="AU30">
            <v>10</v>
          </cell>
          <cell r="AV30">
            <v>1</v>
          </cell>
          <cell r="AW30">
            <v>1</v>
          </cell>
        </row>
        <row r="30">
          <cell r="BA30">
            <v>1</v>
          </cell>
        </row>
        <row r="30">
          <cell r="BC30">
            <v>1</v>
          </cell>
        </row>
        <row r="30">
          <cell r="BZ30">
            <v>70</v>
          </cell>
          <cell r="CA30">
            <v>10</v>
          </cell>
        </row>
        <row r="30">
          <cell r="CS30">
            <v>0</v>
          </cell>
        </row>
        <row r="31">
          <cell r="E31" t="str">
            <v>8</v>
          </cell>
          <cell r="F31" t="str">
            <v>1.17-2103-10-1/1</v>
          </cell>
          <cell r="G31" t="str">
            <v>Промывка трубопроводов диаметром до 50 мм</v>
          </cell>
          <cell r="H31" t="str">
            <v>100 м</v>
          </cell>
          <cell r="I31">
            <v>0.01</v>
          </cell>
        </row>
        <row r="31">
          <cell r="P31">
            <v>0.35</v>
          </cell>
        </row>
        <row r="31">
          <cell r="S31">
            <v>2.81</v>
          </cell>
        </row>
        <row r="31">
          <cell r="U31">
            <v>0.0106</v>
          </cell>
        </row>
        <row r="31">
          <cell r="X31">
            <v>1.97</v>
          </cell>
          <cell r="Y31">
            <v>0.28</v>
          </cell>
        </row>
        <row r="31">
          <cell r="AE31">
            <v>0</v>
          </cell>
          <cell r="AF31">
            <v>280.56</v>
          </cell>
        </row>
        <row r="31">
          <cell r="AL31">
            <v>35.25</v>
          </cell>
        </row>
        <row r="31">
          <cell r="AO31">
            <v>280.56</v>
          </cell>
        </row>
        <row r="31">
          <cell r="AQ31">
            <v>1.06</v>
          </cell>
        </row>
        <row r="31">
          <cell r="AT31">
            <v>70</v>
          </cell>
          <cell r="AU31">
            <v>10</v>
          </cell>
          <cell r="AV31">
            <v>1</v>
          </cell>
          <cell r="AW31">
            <v>1</v>
          </cell>
        </row>
        <row r="31">
          <cell r="BA31">
            <v>1</v>
          </cell>
        </row>
        <row r="31">
          <cell r="BC31">
            <v>1</v>
          </cell>
        </row>
        <row r="31">
          <cell r="BZ31">
            <v>70</v>
          </cell>
          <cell r="CA31">
            <v>10</v>
          </cell>
        </row>
        <row r="31">
          <cell r="CS31">
            <v>0</v>
          </cell>
        </row>
        <row r="32">
          <cell r="E32" t="str">
            <v>9</v>
          </cell>
          <cell r="F32" t="str">
            <v>1.17-2103-10-2/1</v>
          </cell>
          <cell r="G32" t="str">
            <v>Промывка трубопроводов диаметром до 100 мм</v>
          </cell>
          <cell r="H32" t="str">
            <v>100 м</v>
          </cell>
          <cell r="I32">
            <v>0.01</v>
          </cell>
        </row>
        <row r="32">
          <cell r="P32">
            <v>1.3</v>
          </cell>
        </row>
        <row r="32">
          <cell r="S32">
            <v>4.18</v>
          </cell>
        </row>
        <row r="32">
          <cell r="U32">
            <v>0.0158</v>
          </cell>
        </row>
        <row r="32">
          <cell r="X32">
            <v>2.93</v>
          </cell>
          <cell r="Y32">
            <v>0.42</v>
          </cell>
        </row>
        <row r="32">
          <cell r="AE32">
            <v>0</v>
          </cell>
          <cell r="AF32">
            <v>418.19</v>
          </cell>
        </row>
        <row r="32">
          <cell r="AL32">
            <v>130.43</v>
          </cell>
        </row>
        <row r="32">
          <cell r="AO32">
            <v>418.19</v>
          </cell>
        </row>
        <row r="32">
          <cell r="AQ32">
            <v>1.58</v>
          </cell>
        </row>
        <row r="32">
          <cell r="AT32">
            <v>70</v>
          </cell>
          <cell r="AU32">
            <v>10</v>
          </cell>
          <cell r="AV32">
            <v>1</v>
          </cell>
          <cell r="AW32">
            <v>1</v>
          </cell>
        </row>
        <row r="32">
          <cell r="BA32">
            <v>1</v>
          </cell>
        </row>
        <row r="32">
          <cell r="BC32">
            <v>1</v>
          </cell>
        </row>
        <row r="32">
          <cell r="BZ32">
            <v>70</v>
          </cell>
          <cell r="CA32">
            <v>10</v>
          </cell>
        </row>
        <row r="32">
          <cell r="CS32">
            <v>0</v>
          </cell>
        </row>
        <row r="33">
          <cell r="E33" t="str">
            <v>10</v>
          </cell>
          <cell r="F33" t="str">
            <v>1.17-2103-14-1/1</v>
          </cell>
          <cell r="G33" t="str">
            <v>Техническое обслуживание мембранного расширительного бака объемом 100 л</v>
          </cell>
          <cell r="H33" t="str">
            <v>шт.</v>
          </cell>
          <cell r="I33">
            <v>1</v>
          </cell>
        </row>
        <row r="33">
          <cell r="P33">
            <v>0.57</v>
          </cell>
        </row>
        <row r="33">
          <cell r="S33">
            <v>142.85</v>
          </cell>
        </row>
        <row r="33">
          <cell r="U33">
            <v>0.58</v>
          </cell>
        </row>
        <row r="33">
          <cell r="X33">
            <v>100</v>
          </cell>
          <cell r="Y33">
            <v>14.29</v>
          </cell>
        </row>
        <row r="33">
          <cell r="AE33">
            <v>0</v>
          </cell>
          <cell r="AF33">
            <v>142.85</v>
          </cell>
        </row>
        <row r="33">
          <cell r="AL33">
            <v>0.57</v>
          </cell>
        </row>
        <row r="33">
          <cell r="AO33">
            <v>142.85</v>
          </cell>
        </row>
        <row r="33">
          <cell r="AQ33">
            <v>0.58</v>
          </cell>
        </row>
        <row r="33">
          <cell r="AT33">
            <v>70</v>
          </cell>
          <cell r="AU33">
            <v>10</v>
          </cell>
          <cell r="AV33">
            <v>1</v>
          </cell>
          <cell r="AW33">
            <v>1</v>
          </cell>
        </row>
        <row r="33">
          <cell r="BA33">
            <v>1</v>
          </cell>
        </row>
        <row r="33">
          <cell r="BC33">
            <v>1</v>
          </cell>
        </row>
        <row r="33">
          <cell r="BZ33">
            <v>70</v>
          </cell>
          <cell r="CA33">
            <v>10</v>
          </cell>
        </row>
        <row r="33">
          <cell r="CS33">
            <v>0</v>
          </cell>
        </row>
        <row r="34">
          <cell r="E34" t="str">
            <v>11</v>
          </cell>
          <cell r="F34" t="str">
            <v>1.17-3201-1-1/1</v>
          </cell>
          <cell r="G34" t="str">
            <v>Ремонт задвижек диаметром до 100 мм</v>
          </cell>
          <cell r="H34" t="str">
            <v>100 шт.</v>
          </cell>
          <cell r="I34">
            <v>0.01</v>
          </cell>
        </row>
        <row r="34">
          <cell r="P34">
            <v>24.23</v>
          </cell>
        </row>
        <row r="34">
          <cell r="S34">
            <v>891.35</v>
          </cell>
        </row>
        <row r="34">
          <cell r="U34">
            <v>4.315</v>
          </cell>
        </row>
        <row r="34">
          <cell r="X34">
            <v>623.95</v>
          </cell>
          <cell r="Y34">
            <v>89.14</v>
          </cell>
        </row>
        <row r="34">
          <cell r="AE34">
            <v>0</v>
          </cell>
          <cell r="AF34">
            <v>89134.96</v>
          </cell>
        </row>
        <row r="34">
          <cell r="AL34">
            <v>2422.94</v>
          </cell>
        </row>
        <row r="34">
          <cell r="AO34">
            <v>89134.96</v>
          </cell>
        </row>
        <row r="34">
          <cell r="AQ34">
            <v>431.5</v>
          </cell>
        </row>
        <row r="34">
          <cell r="AT34">
            <v>70</v>
          </cell>
          <cell r="AU34">
            <v>10</v>
          </cell>
          <cell r="AV34">
            <v>1</v>
          </cell>
          <cell r="AW34">
            <v>1</v>
          </cell>
        </row>
        <row r="34">
          <cell r="BA34">
            <v>1</v>
          </cell>
        </row>
        <row r="34">
          <cell r="BC34">
            <v>1</v>
          </cell>
        </row>
        <row r="34">
          <cell r="BZ34">
            <v>70</v>
          </cell>
          <cell r="CA34">
            <v>10</v>
          </cell>
        </row>
        <row r="34">
          <cell r="CS34">
            <v>0</v>
          </cell>
        </row>
        <row r="35">
          <cell r="E35" t="str">
            <v>12</v>
          </cell>
          <cell r="F35" t="str">
            <v>1.17-3201-2-1/1</v>
          </cell>
          <cell r="G35" t="str">
            <v>Спуск и напуск воды в систему отопления без осмотра системы отопления</v>
          </cell>
          <cell r="H35" t="str">
            <v>1000 м3</v>
          </cell>
          <cell r="I35">
            <v>0.001</v>
          </cell>
        </row>
        <row r="35">
          <cell r="S35">
            <v>0.07</v>
          </cell>
        </row>
        <row r="35">
          <cell r="U35">
            <v>0.00041</v>
          </cell>
        </row>
        <row r="35">
          <cell r="X35">
            <v>0.05</v>
          </cell>
          <cell r="Y35">
            <v>0.01</v>
          </cell>
        </row>
        <row r="35">
          <cell r="AE35">
            <v>0</v>
          </cell>
          <cell r="AF35">
            <v>74.1</v>
          </cell>
        </row>
        <row r="35">
          <cell r="AO35">
            <v>74.1</v>
          </cell>
        </row>
        <row r="35">
          <cell r="AQ35">
            <v>0.41</v>
          </cell>
        </row>
        <row r="35">
          <cell r="AT35">
            <v>70</v>
          </cell>
          <cell r="AU35">
            <v>10</v>
          </cell>
          <cell r="AV35">
            <v>1</v>
          </cell>
        </row>
        <row r="35">
          <cell r="BA35">
            <v>1</v>
          </cell>
        </row>
        <row r="35">
          <cell r="BZ35">
            <v>70</v>
          </cell>
          <cell r="CA35">
            <v>10</v>
          </cell>
        </row>
        <row r="35">
          <cell r="CS35">
            <v>0</v>
          </cell>
        </row>
        <row r="36">
          <cell r="E36" t="str">
            <v>13</v>
          </cell>
          <cell r="F36" t="str">
            <v>1.17-3201-2-2/1</v>
          </cell>
          <cell r="G36" t="str">
            <v>Спуск и напуск воды в систему отопления с осмотром системы отопления</v>
          </cell>
          <cell r="H36" t="str">
            <v>1000 м3</v>
          </cell>
          <cell r="I36">
            <v>0.001</v>
          </cell>
        </row>
        <row r="36">
          <cell r="S36">
            <v>0.26</v>
          </cell>
        </row>
        <row r="36">
          <cell r="U36">
            <v>0.00127</v>
          </cell>
        </row>
        <row r="36">
          <cell r="X36">
            <v>0.18</v>
          </cell>
          <cell r="Y36">
            <v>0.03</v>
          </cell>
        </row>
        <row r="36">
          <cell r="AE36">
            <v>0</v>
          </cell>
          <cell r="AF36">
            <v>256.74</v>
          </cell>
        </row>
        <row r="36">
          <cell r="AO36">
            <v>256.74</v>
          </cell>
        </row>
        <row r="36">
          <cell r="AQ36">
            <v>1.27</v>
          </cell>
        </row>
        <row r="36">
          <cell r="AT36">
            <v>70</v>
          </cell>
          <cell r="AU36">
            <v>10</v>
          </cell>
          <cell r="AV36">
            <v>1</v>
          </cell>
        </row>
        <row r="36">
          <cell r="BA36">
            <v>1</v>
          </cell>
        </row>
        <row r="36">
          <cell r="BZ36">
            <v>70</v>
          </cell>
          <cell r="CA36">
            <v>10</v>
          </cell>
        </row>
        <row r="36">
          <cell r="CS36">
            <v>0</v>
          </cell>
        </row>
        <row r="37">
          <cell r="E37" t="str">
            <v>14</v>
          </cell>
          <cell r="F37" t="str">
            <v>1.17-3201-2-3/1</v>
          </cell>
          <cell r="G37" t="str">
            <v>Спуск воды из системы отопления</v>
          </cell>
          <cell r="H37" t="str">
            <v>100 приборов</v>
          </cell>
          <cell r="I37">
            <v>0.01</v>
          </cell>
        </row>
        <row r="37">
          <cell r="S37">
            <v>0.34</v>
          </cell>
        </row>
        <row r="37">
          <cell r="U37">
            <v>0.0021</v>
          </cell>
        </row>
        <row r="37">
          <cell r="X37">
            <v>0.24</v>
          </cell>
          <cell r="Y37">
            <v>0.03</v>
          </cell>
        </row>
        <row r="37">
          <cell r="AE37">
            <v>0</v>
          </cell>
          <cell r="AF37">
            <v>34.29</v>
          </cell>
        </row>
        <row r="37">
          <cell r="AO37">
            <v>34.29</v>
          </cell>
        </row>
        <row r="37">
          <cell r="AQ37">
            <v>0.21</v>
          </cell>
        </row>
        <row r="37">
          <cell r="AT37">
            <v>70</v>
          </cell>
          <cell r="AU37">
            <v>10</v>
          </cell>
          <cell r="AV37">
            <v>1</v>
          </cell>
        </row>
        <row r="37">
          <cell r="BA37">
            <v>1</v>
          </cell>
        </row>
        <row r="37">
          <cell r="BZ37">
            <v>70</v>
          </cell>
          <cell r="CA37">
            <v>10</v>
          </cell>
        </row>
        <row r="37">
          <cell r="CS37">
            <v>0</v>
          </cell>
        </row>
        <row r="38">
          <cell r="E38" t="str">
            <v>15</v>
          </cell>
          <cell r="F38" t="str">
            <v>1.17-3201-2-4/1</v>
          </cell>
          <cell r="G38" t="str">
            <v>Осмотр отремонтированных приборов системы отопления при наполнении системы</v>
          </cell>
          <cell r="H38" t="str">
            <v>100 приборов</v>
          </cell>
          <cell r="I38">
            <v>0.01</v>
          </cell>
        </row>
        <row r="38">
          <cell r="S38">
            <v>48</v>
          </cell>
        </row>
        <row r="38">
          <cell r="U38">
            <v>0.24</v>
          </cell>
        </row>
        <row r="38">
          <cell r="X38">
            <v>33.6</v>
          </cell>
          <cell r="Y38">
            <v>4.8</v>
          </cell>
        </row>
        <row r="38">
          <cell r="AE38">
            <v>0</v>
          </cell>
          <cell r="AF38">
            <v>4800.48</v>
          </cell>
        </row>
        <row r="38">
          <cell r="AO38">
            <v>4800.48</v>
          </cell>
        </row>
        <row r="38">
          <cell r="AQ38">
            <v>24</v>
          </cell>
        </row>
        <row r="38">
          <cell r="AT38">
            <v>70</v>
          </cell>
          <cell r="AU38">
            <v>10</v>
          </cell>
          <cell r="AV38">
            <v>1</v>
          </cell>
        </row>
        <row r="38">
          <cell r="BA38">
            <v>1</v>
          </cell>
        </row>
        <row r="38">
          <cell r="BZ38">
            <v>70</v>
          </cell>
          <cell r="CA38">
            <v>10</v>
          </cell>
        </row>
        <row r="38">
          <cell r="CS38">
            <v>0</v>
          </cell>
        </row>
        <row r="39">
          <cell r="E39" t="str">
            <v>16</v>
          </cell>
          <cell r="F39" t="str">
            <v>1.17-3202-2-1/1</v>
          </cell>
          <cell r="G39" t="str">
            <v>Смена набивки сальников пробочных клапанов диаметром до 20 мм</v>
          </cell>
          <cell r="H39" t="str">
            <v>100 шт.</v>
          </cell>
          <cell r="I39">
            <v>0.01</v>
          </cell>
        </row>
        <row r="39">
          <cell r="P39">
            <v>0.07</v>
          </cell>
        </row>
        <row r="39">
          <cell r="S39">
            <v>56.35</v>
          </cell>
        </row>
        <row r="39">
          <cell r="U39">
            <v>0.21</v>
          </cell>
        </row>
        <row r="39">
          <cell r="X39">
            <v>39.45</v>
          </cell>
          <cell r="Y39">
            <v>5.64</v>
          </cell>
        </row>
        <row r="39">
          <cell r="AE39">
            <v>0</v>
          </cell>
          <cell r="AF39">
            <v>5635.35</v>
          </cell>
        </row>
        <row r="39">
          <cell r="AL39">
            <v>6.9</v>
          </cell>
        </row>
        <row r="39">
          <cell r="AO39">
            <v>5635.35</v>
          </cell>
        </row>
        <row r="39">
          <cell r="AQ39">
            <v>21</v>
          </cell>
        </row>
        <row r="39">
          <cell r="AT39">
            <v>70</v>
          </cell>
          <cell r="AU39">
            <v>10</v>
          </cell>
          <cell r="AV39">
            <v>1</v>
          </cell>
          <cell r="AW39">
            <v>1</v>
          </cell>
        </row>
        <row r="39">
          <cell r="BA39">
            <v>1</v>
          </cell>
        </row>
        <row r="39">
          <cell r="BC39">
            <v>1</v>
          </cell>
        </row>
        <row r="39">
          <cell r="BZ39">
            <v>70</v>
          </cell>
          <cell r="CA39">
            <v>10</v>
          </cell>
        </row>
        <row r="39">
          <cell r="CS39">
            <v>0</v>
          </cell>
        </row>
        <row r="40">
          <cell r="E40" t="str">
            <v>17</v>
          </cell>
          <cell r="F40" t="str">
            <v>1.17-3202-2-2/1</v>
          </cell>
          <cell r="G40" t="str">
            <v>Смена набивки сальников пробочных клапанов диаметром до 30 мм</v>
          </cell>
          <cell r="H40" t="str">
            <v>100 шт.</v>
          </cell>
          <cell r="I40">
            <v>0.01</v>
          </cell>
        </row>
        <row r="40">
          <cell r="P40">
            <v>0.07</v>
          </cell>
        </row>
        <row r="40">
          <cell r="S40">
            <v>59.19</v>
          </cell>
        </row>
        <row r="40">
          <cell r="U40">
            <v>0.23</v>
          </cell>
        </row>
        <row r="40">
          <cell r="X40">
            <v>41.43</v>
          </cell>
          <cell r="Y40">
            <v>5.92</v>
          </cell>
        </row>
        <row r="40">
          <cell r="AE40">
            <v>0</v>
          </cell>
          <cell r="AF40">
            <v>5918.59</v>
          </cell>
        </row>
        <row r="40">
          <cell r="AL40">
            <v>6.9</v>
          </cell>
        </row>
        <row r="40">
          <cell r="AO40">
            <v>5918.59</v>
          </cell>
        </row>
        <row r="40">
          <cell r="AQ40">
            <v>23</v>
          </cell>
        </row>
        <row r="40">
          <cell r="AT40">
            <v>70</v>
          </cell>
          <cell r="AU40">
            <v>10</v>
          </cell>
          <cell r="AV40">
            <v>1</v>
          </cell>
          <cell r="AW40">
            <v>1</v>
          </cell>
        </row>
        <row r="40">
          <cell r="BA40">
            <v>1</v>
          </cell>
        </row>
        <row r="40">
          <cell r="BC40">
            <v>1</v>
          </cell>
        </row>
        <row r="40">
          <cell r="BZ40">
            <v>70</v>
          </cell>
          <cell r="CA40">
            <v>10</v>
          </cell>
        </row>
        <row r="40">
          <cell r="CS40">
            <v>0</v>
          </cell>
        </row>
        <row r="41">
          <cell r="E41" t="str">
            <v>18</v>
          </cell>
          <cell r="F41" t="str">
            <v>1.17-3202-2-3/1</v>
          </cell>
          <cell r="G41" t="str">
            <v>Смена набивки сальников пробочных клапанов диаметром до 50 мм</v>
          </cell>
          <cell r="H41" t="str">
            <v>100 шт.</v>
          </cell>
          <cell r="I41">
            <v>0.01</v>
          </cell>
        </row>
        <row r="41">
          <cell r="P41">
            <v>0.07</v>
          </cell>
        </row>
        <row r="41">
          <cell r="S41">
            <v>74.63</v>
          </cell>
        </row>
        <row r="41">
          <cell r="U41">
            <v>0.29</v>
          </cell>
        </row>
        <row r="41">
          <cell r="X41">
            <v>52.24</v>
          </cell>
          <cell r="Y41">
            <v>7.46</v>
          </cell>
        </row>
        <row r="41">
          <cell r="AE41">
            <v>0</v>
          </cell>
          <cell r="AF41">
            <v>7462.57</v>
          </cell>
        </row>
        <row r="41">
          <cell r="AL41">
            <v>6.9</v>
          </cell>
        </row>
        <row r="41">
          <cell r="AO41">
            <v>7462.57</v>
          </cell>
        </row>
        <row r="41">
          <cell r="AQ41">
            <v>29</v>
          </cell>
        </row>
        <row r="41">
          <cell r="AT41">
            <v>70</v>
          </cell>
          <cell r="AU41">
            <v>10</v>
          </cell>
          <cell r="AV41">
            <v>1</v>
          </cell>
          <cell r="AW41">
            <v>1</v>
          </cell>
        </row>
        <row r="41">
          <cell r="BA41">
            <v>1</v>
          </cell>
        </row>
        <row r="41">
          <cell r="BC41">
            <v>1</v>
          </cell>
        </row>
        <row r="41">
          <cell r="BZ41">
            <v>70</v>
          </cell>
          <cell r="CA41">
            <v>10</v>
          </cell>
        </row>
        <row r="41">
          <cell r="CS41">
            <v>0</v>
          </cell>
        </row>
        <row r="42">
          <cell r="E42" t="str">
            <v>19</v>
          </cell>
          <cell r="F42" t="str">
            <v>1.17-3703-3-1/2</v>
          </cell>
          <cell r="G42" t="str">
            <v>Изоляция трубопроводов полотном холстопрошивным марки ХПС-Т</v>
          </cell>
          <cell r="H42" t="str">
            <v>м3</v>
          </cell>
          <cell r="I42">
            <v>1</v>
          </cell>
        </row>
        <row r="42">
          <cell r="P42">
            <v>10836.12</v>
          </cell>
          <cell r="Q42">
            <v>516.12</v>
          </cell>
          <cell r="R42">
            <v>388.72</v>
          </cell>
          <cell r="S42">
            <v>27477.9</v>
          </cell>
        </row>
        <row r="42">
          <cell r="U42">
            <v>108.33</v>
          </cell>
        </row>
        <row r="42">
          <cell r="X42">
            <v>19234.53</v>
          </cell>
          <cell r="Y42">
            <v>2747.79</v>
          </cell>
        </row>
        <row r="42">
          <cell r="AE42">
            <v>388.72</v>
          </cell>
          <cell r="AF42">
            <v>27477.9</v>
          </cell>
        </row>
        <row r="42">
          <cell r="AL42">
            <v>10836.12</v>
          </cell>
          <cell r="AM42">
            <v>516.12</v>
          </cell>
          <cell r="AN42">
            <v>388.72</v>
          </cell>
          <cell r="AO42">
            <v>27477.9</v>
          </cell>
        </row>
        <row r="42">
          <cell r="AQ42">
            <v>108.33</v>
          </cell>
        </row>
        <row r="42">
          <cell r="AT42">
            <v>70</v>
          </cell>
          <cell r="AU42">
            <v>10</v>
          </cell>
          <cell r="AV42">
            <v>1</v>
          </cell>
          <cell r="AW42">
            <v>1</v>
          </cell>
        </row>
        <row r="42">
          <cell r="BA42">
            <v>1</v>
          </cell>
          <cell r="BB42">
            <v>1</v>
          </cell>
          <cell r="BC42">
            <v>1</v>
          </cell>
        </row>
        <row r="42">
          <cell r="BS42">
            <v>1</v>
          </cell>
        </row>
        <row r="42">
          <cell r="BZ42">
            <v>70</v>
          </cell>
          <cell r="CA42">
            <v>10</v>
          </cell>
        </row>
        <row r="42">
          <cell r="CS42">
            <v>388.72</v>
          </cell>
        </row>
        <row r="45">
          <cell r="G45" t="str">
            <v>Новая локальная смета</v>
          </cell>
        </row>
        <row r="75">
          <cell r="G75" t="str">
            <v>Отопление</v>
          </cell>
        </row>
        <row r="84">
          <cell r="F84">
            <v>0</v>
          </cell>
        </row>
        <row r="89">
          <cell r="F89">
            <v>388.72</v>
          </cell>
        </row>
        <row r="90">
          <cell r="F90">
            <v>954435.39</v>
          </cell>
        </row>
        <row r="92">
          <cell r="F92">
            <v>0</v>
          </cell>
        </row>
        <row r="93">
          <cell r="F93">
            <v>0</v>
          </cell>
        </row>
        <row r="94">
          <cell r="F94">
            <v>1797378.53</v>
          </cell>
        </row>
        <row r="95">
          <cell r="F95">
            <v>0</v>
          </cell>
        </row>
        <row r="104">
          <cell r="F104">
            <v>1797378.53</v>
          </cell>
        </row>
        <row r="104">
          <cell r="H104" t="str">
            <v>Всего</v>
          </cell>
        </row>
        <row r="105">
          <cell r="F105">
            <v>359475.71</v>
          </cell>
        </row>
        <row r="105">
          <cell r="H105" t="str">
            <v>НДС 20 %</v>
          </cell>
        </row>
        <row r="106">
          <cell r="F106">
            <v>2156854.24</v>
          </cell>
        </row>
        <row r="106">
          <cell r="H106" t="str">
            <v>Всего по смете</v>
          </cell>
        </row>
      </sheetData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127" activeCellId="0" sqref="I127:J1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7"/>
    <col collapsed="false" customWidth="true" hidden="false" outlineLevel="0" max="3" min="3" style="0" width="40.7"/>
    <col collapsed="false" customWidth="true" hidden="false" outlineLevel="0" max="6" min="4" style="0" width="11.7"/>
    <col collapsed="false" customWidth="true" hidden="false" outlineLevel="0" max="7" min="7" style="0" width="12.7"/>
    <col collapsed="false" customWidth="true" hidden="false" outlineLevel="0" max="11" min="9" style="0" width="12.7"/>
    <col collapsed="false" customWidth="false" hidden="true" outlineLevel="0" max="36" min="15" style="0" width="8.96"/>
  </cols>
  <sheetData>
    <row r="1" customFormat="false" ht="15" hidden="false" customHeight="false" outlineLevel="0" collapsed="false">
      <c r="A1" s="1" t="str">
        <f aca="false">CONCATENATE([1]Source!B1,"     СН-2012 (© ОАО МЦЦС 'Мосстройцены', ","2021",")")</f>
        <v>Smeta.RU Flash  (495) 974-1589     СН-2012 (© ОАО МЦЦС 'Мосстройцены', 2021)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0</v>
      </c>
      <c r="K2" s="3"/>
    </row>
    <row r="3" customFormat="false" ht="16.5" hidden="false" customHeight="false" outlineLevel="0" collapsed="false">
      <c r="A3" s="4"/>
      <c r="B3" s="5" t="s">
        <v>1</v>
      </c>
      <c r="C3" s="5"/>
      <c r="D3" s="5"/>
      <c r="E3" s="5"/>
      <c r="F3" s="6"/>
      <c r="G3" s="5" t="s">
        <v>2</v>
      </c>
      <c r="H3" s="5"/>
      <c r="I3" s="5"/>
      <c r="J3" s="5"/>
      <c r="K3" s="5"/>
    </row>
    <row r="4" customFormat="false" ht="15" hidden="false" customHeight="false" outlineLevel="0" collapsed="false">
      <c r="A4" s="6"/>
      <c r="B4" s="7"/>
      <c r="C4" s="7"/>
      <c r="D4" s="7"/>
      <c r="E4" s="7"/>
      <c r="F4" s="6"/>
      <c r="G4" s="7"/>
      <c r="H4" s="7"/>
      <c r="I4" s="7"/>
      <c r="J4" s="7"/>
      <c r="K4" s="7"/>
    </row>
    <row r="5" customFormat="false" ht="15" hidden="false" customHeight="false" outlineLevel="0" collapsed="false">
      <c r="A5" s="8"/>
      <c r="B5" s="8"/>
      <c r="C5" s="7"/>
      <c r="D5" s="7"/>
      <c r="E5" s="7"/>
      <c r="F5" s="6"/>
      <c r="G5" s="9"/>
      <c r="H5" s="7"/>
      <c r="I5" s="7"/>
      <c r="J5" s="7"/>
      <c r="K5" s="9"/>
    </row>
    <row r="6" customFormat="false" ht="15" hidden="false" customHeight="false" outlineLevel="0" collapsed="false">
      <c r="A6" s="9"/>
      <c r="B6" s="7" t="str">
        <f aca="false">CONCATENATE("______________________ ",IF([1]Source!AL12&lt;&gt;"",[1]Source!AL12,""))</f>
        <v>______________________ </v>
      </c>
      <c r="C6" s="7"/>
      <c r="D6" s="7"/>
      <c r="E6" s="7"/>
      <c r="F6" s="6"/>
      <c r="G6" s="7" t="str">
        <f aca="false">CONCATENATE("______________________ ",IF([1]Source!AH12&lt;&gt;"",[1]Source!AH12,""))</f>
        <v>______________________ </v>
      </c>
      <c r="H6" s="7"/>
      <c r="I6" s="7"/>
      <c r="J6" s="7"/>
      <c r="K6" s="7"/>
    </row>
    <row r="7" customFormat="false" ht="15" hidden="false" customHeight="true" outlineLevel="0" collapsed="false">
      <c r="A7" s="10"/>
      <c r="B7" s="11" t="s">
        <v>3</v>
      </c>
      <c r="C7" s="11"/>
      <c r="D7" s="11"/>
      <c r="E7" s="11"/>
      <c r="F7" s="6"/>
      <c r="G7" s="11" t="s">
        <v>3</v>
      </c>
      <c r="H7" s="11"/>
      <c r="I7" s="11"/>
      <c r="J7" s="11"/>
      <c r="K7" s="11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5.75" hidden="false" customHeight="true" outlineLevel="0" collapsed="false">
      <c r="A10" s="12" t="str">
        <f aca="false">CONCATENATE("ЛОКАЛЬНАЯ СМЕТА № ",IF([1]Source!F12&lt;&gt;"Новый объект",[1]Source!F12,""))</f>
        <v>ЛОКАЛЬНАЯ СМЕТА № 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5" hidden="false" customHeight="true" outlineLevel="0" collapsed="false">
      <c r="A11" s="13" t="s">
        <v>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8" hidden="false" customHeight="true" outlineLevel="0" collapsed="false">
      <c r="A15" s="15" t="str">
        <f aca="false">IF([1]Source!G12&lt;&gt;"Новый объект",[1]Source!G12,"")</f>
        <v>Винтилируемый фасад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5" hidden="false" customHeight="true" outlineLevel="0" collapsed="false">
      <c r="A16" s="13" t="s">
        <v>5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5" hidden="false" customHeight="true" outlineLevel="0" collapsed="false">
      <c r="A18" s="16" t="str">
        <f aca="false">CONCATENATE("Основание: чертежи № ",[1]Source!J12)</f>
        <v>Основание: чертежи № 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7" t="s">
        <v>6</v>
      </c>
      <c r="G20" s="7"/>
      <c r="H20" s="7"/>
      <c r="I20" s="17" t="n">
        <f aca="false">([1]Source!F95/1000)</f>
        <v>9.74365</v>
      </c>
      <c r="J20" s="17"/>
      <c r="K20" s="6" t="s">
        <v>7</v>
      </c>
    </row>
    <row r="21" customFormat="false" ht="15" hidden="false" customHeight="false" outlineLevel="0" collapsed="false">
      <c r="A21" s="6"/>
      <c r="B21" s="6"/>
      <c r="C21" s="6"/>
      <c r="D21" s="6"/>
      <c r="E21" s="6"/>
      <c r="F21" s="7" t="s">
        <v>8</v>
      </c>
      <c r="G21" s="7"/>
      <c r="H21" s="7"/>
      <c r="I21" s="17" t="n">
        <f aca="false">([1]Source!F81)/1000</f>
        <v>0</v>
      </c>
      <c r="J21" s="17"/>
      <c r="K21" s="6" t="s">
        <v>7</v>
      </c>
    </row>
    <row r="22" customFormat="false" ht="15" hidden="false" customHeight="false" outlineLevel="0" collapsed="false">
      <c r="A22" s="6"/>
      <c r="B22" s="6"/>
      <c r="C22" s="6"/>
      <c r="D22" s="6"/>
      <c r="E22" s="6"/>
      <c r="F22" s="7" t="s">
        <v>9</v>
      </c>
      <c r="G22" s="7"/>
      <c r="H22" s="7"/>
      <c r="I22" s="17" t="n">
        <f aca="false">([1]Source!F82)/1000</f>
        <v>0</v>
      </c>
      <c r="J22" s="17"/>
      <c r="K22" s="6" t="s">
        <v>7</v>
      </c>
    </row>
    <row r="23" customFormat="false" ht="15" hidden="false" customHeight="false" outlineLevel="0" collapsed="false">
      <c r="A23" s="6"/>
      <c r="B23" s="6"/>
      <c r="C23" s="6"/>
      <c r="D23" s="6"/>
      <c r="E23" s="6"/>
      <c r="F23" s="7" t="s">
        <v>10</v>
      </c>
      <c r="G23" s="7"/>
      <c r="H23" s="7"/>
      <c r="I23" s="17" t="n">
        <f aca="false">([1]Source!F73)/1000</f>
        <v>0</v>
      </c>
      <c r="J23" s="17"/>
      <c r="K23" s="6" t="s">
        <v>7</v>
      </c>
    </row>
    <row r="24" customFormat="false" ht="15" hidden="false" customHeight="false" outlineLevel="0" collapsed="false">
      <c r="A24" s="6"/>
      <c r="B24" s="6"/>
      <c r="C24" s="6"/>
      <c r="D24" s="6"/>
      <c r="E24" s="6"/>
      <c r="F24" s="7" t="s">
        <v>11</v>
      </c>
      <c r="G24" s="7"/>
      <c r="H24" s="7"/>
      <c r="I24" s="17" t="n">
        <f aca="false">([1]Source!F83+[1]Source!F84)/1000</f>
        <v>8.11971</v>
      </c>
      <c r="J24" s="17"/>
      <c r="K24" s="6" t="s">
        <v>7</v>
      </c>
    </row>
    <row r="25" customFormat="false" ht="15" hidden="false" customHeight="false" outlineLevel="0" collapsed="false">
      <c r="A25" s="6"/>
      <c r="B25" s="6"/>
      <c r="C25" s="6"/>
      <c r="D25" s="6"/>
      <c r="E25" s="6"/>
      <c r="F25" s="7" t="s">
        <v>12</v>
      </c>
      <c r="G25" s="7"/>
      <c r="H25" s="7"/>
      <c r="I25" s="17" t="n">
        <f aca="false">([1]Source!F79+[1]Source!F78)/1000</f>
        <v>2.87687</v>
      </c>
      <c r="J25" s="17"/>
      <c r="K25" s="6" t="s">
        <v>7</v>
      </c>
    </row>
    <row r="26" customFormat="false" ht="15" hidden="false" customHeight="false" outlineLevel="0" collapsed="false">
      <c r="A26" s="6" t="s">
        <v>13</v>
      </c>
      <c r="B26" s="6"/>
      <c r="C26" s="6"/>
      <c r="D26" s="18"/>
      <c r="E26" s="19"/>
      <c r="F26" s="6"/>
      <c r="G26" s="6"/>
      <c r="H26" s="6"/>
      <c r="I26" s="6"/>
      <c r="J26" s="6"/>
      <c r="K26" s="6"/>
    </row>
    <row r="27" customFormat="false" ht="15" hidden="false" customHeight="true" outlineLevel="0" collapsed="false">
      <c r="A27" s="20" t="s">
        <v>14</v>
      </c>
      <c r="B27" s="20" t="s">
        <v>15</v>
      </c>
      <c r="C27" s="20" t="s">
        <v>16</v>
      </c>
      <c r="D27" s="20" t="s">
        <v>17</v>
      </c>
      <c r="E27" s="20" t="s">
        <v>18</v>
      </c>
      <c r="F27" s="20" t="s">
        <v>19</v>
      </c>
      <c r="G27" s="20" t="s">
        <v>20</v>
      </c>
      <c r="H27" s="20" t="s">
        <v>21</v>
      </c>
      <c r="I27" s="20" t="s">
        <v>22</v>
      </c>
      <c r="J27" s="20" t="s">
        <v>23</v>
      </c>
      <c r="K27" s="21" t="s">
        <v>24</v>
      </c>
    </row>
    <row r="28" customFormat="false" ht="28.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2" t="s">
        <v>25</v>
      </c>
    </row>
    <row r="29" customFormat="false" ht="28.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2" t="s">
        <v>26</v>
      </c>
    </row>
    <row r="30" customFormat="false" ht="15" hidden="false" customHeight="false" outlineLevel="0" collapsed="false">
      <c r="A30" s="22" t="n">
        <v>1</v>
      </c>
      <c r="B30" s="22" t="n">
        <v>2</v>
      </c>
      <c r="C30" s="22" t="n">
        <v>3</v>
      </c>
      <c r="D30" s="22" t="n">
        <v>4</v>
      </c>
      <c r="E30" s="22" t="n">
        <v>5</v>
      </c>
      <c r="F30" s="22" t="n">
        <v>6</v>
      </c>
      <c r="G30" s="22" t="n">
        <v>7</v>
      </c>
      <c r="H30" s="22" t="n">
        <v>8</v>
      </c>
      <c r="I30" s="22" t="n">
        <v>9</v>
      </c>
      <c r="J30" s="22" t="n">
        <v>10</v>
      </c>
      <c r="K30" s="22" t="n">
        <v>11</v>
      </c>
    </row>
    <row r="32" customFormat="false" ht="16.5" hidden="false" customHeight="true" outlineLevel="0" collapsed="false">
      <c r="A32" s="23" t="str">
        <f aca="false">CONCATENATE("Локальная смета: ",IF([1]Source!G20&lt;&gt;"Новая локальная смета",[1]Source!G20,""))</f>
        <v>Локальная смета: 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</row>
    <row r="33" customFormat="false" ht="85.5" hidden="false" customHeight="false" outlineLevel="0" collapsed="false">
      <c r="A33" s="24" t="str">
        <f aca="false">[1]Source!E24</f>
        <v>1</v>
      </c>
      <c r="B33" s="25" t="str">
        <f aca="false">[1]Source!F24</f>
        <v>1.14-3503-6-2/1</v>
      </c>
      <c r="C33" s="25" t="str">
        <f aca="false">[1]Source!G24</f>
        <v>Ремонт/Устройство вентилируемого фасада с облицовкой плитами типа керамогранит, устройство фасада по навесной системе из оцинкованной стали (без стоимости кронштейнов, вставок)</v>
      </c>
      <c r="D33" s="26" t="str">
        <f aca="false">[1]Source!H24</f>
        <v>100 м2</v>
      </c>
      <c r="E33" s="2" t="n">
        <f aca="false">[1]Source!I24</f>
        <v>0.01</v>
      </c>
      <c r="F33" s="27"/>
      <c r="G33" s="28"/>
      <c r="H33" s="2"/>
      <c r="I33" s="2"/>
      <c r="J33" s="29"/>
      <c r="K33" s="29"/>
      <c r="Q33" s="0" t="n">
        <f aca="false">ROUND(([1]Source!BZ24/100)*ROUND(([1]Source!AF24*[1]Source!AV24)*[1]Source!I24,2),2)</f>
        <v>545.73</v>
      </c>
      <c r="R33" s="0" t="n">
        <f aca="false">[1]Source!X24</f>
        <v>545.73</v>
      </c>
      <c r="S33" s="0" t="n">
        <f aca="false">ROUND(([1]Source!CA24/100)*ROUND(([1]Source!AF24*[1]Source!AV24)*[1]Source!I24,2),2)</f>
        <v>77.96</v>
      </c>
      <c r="T33" s="0" t="n">
        <f aca="false">[1]Source!Y24</f>
        <v>77.96</v>
      </c>
      <c r="U33" s="0" t="n">
        <f aca="false">ROUND((175/100)*ROUND(([1]Source!AE24*[1]Source!AV24)*[1]Source!I24,2),2)</f>
        <v>26.85</v>
      </c>
      <c r="V33" s="0" t="n">
        <f aca="false">ROUND((108/100)*ROUND([1]Source!CS24*[1]Source!I24,2),2)</f>
        <v>16.57</v>
      </c>
    </row>
    <row r="34" customFormat="false" ht="15" hidden="false" customHeight="false" outlineLevel="0" collapsed="false">
      <c r="C34" s="30" t="str">
        <f aca="false">"Объем: "&amp;[1]Source!I24&amp;"=1/"&amp;"100"</f>
        <v>Объем: 0.01=1/100</v>
      </c>
    </row>
    <row r="35" customFormat="false" ht="15" hidden="false" customHeight="false" outlineLevel="0" collapsed="false">
      <c r="A35" s="24"/>
      <c r="B35" s="25"/>
      <c r="C35" s="25" t="s">
        <v>27</v>
      </c>
      <c r="D35" s="26"/>
      <c r="E35" s="2"/>
      <c r="F35" s="27" t="n">
        <f aca="false">[1]Source!AO24</f>
        <v>77962.17</v>
      </c>
      <c r="G35" s="28" t="str">
        <f aca="false">[1]Source!DG24</f>
        <v/>
      </c>
      <c r="H35" s="2" t="n">
        <f aca="false">[1]Source!AV24</f>
        <v>1</v>
      </c>
      <c r="I35" s="2" t="n">
        <f aca="false">IF([1]Source!BA24&lt;&gt;0,[1]Source!BA24,1)</f>
        <v>1</v>
      </c>
      <c r="J35" s="29" t="n">
        <f aca="false">[1]Source!S24</f>
        <v>779.62</v>
      </c>
      <c r="K35" s="29"/>
    </row>
    <row r="36" customFormat="false" ht="15" hidden="false" customHeight="false" outlineLevel="0" collapsed="false">
      <c r="A36" s="24"/>
      <c r="B36" s="25"/>
      <c r="C36" s="25" t="s">
        <v>28</v>
      </c>
      <c r="D36" s="26"/>
      <c r="E36" s="2"/>
      <c r="F36" s="27" t="n">
        <f aca="false">[1]Source!AM24</f>
        <v>2096.75</v>
      </c>
      <c r="G36" s="28" t="str">
        <f aca="false">[1]Source!DE24</f>
        <v/>
      </c>
      <c r="H36" s="2" t="n">
        <f aca="false">[1]Source!AV24</f>
        <v>1</v>
      </c>
      <c r="I36" s="2" t="n">
        <f aca="false">IF([1]Source!BB24&lt;&gt;0,[1]Source!BB24,1)</f>
        <v>1</v>
      </c>
      <c r="J36" s="29" t="n">
        <f aca="false">[1]Source!Q24</f>
        <v>20.97</v>
      </c>
      <c r="K36" s="29"/>
    </row>
    <row r="37" customFormat="false" ht="15" hidden="false" customHeight="false" outlineLevel="0" collapsed="false">
      <c r="A37" s="24"/>
      <c r="B37" s="25"/>
      <c r="C37" s="25" t="s">
        <v>29</v>
      </c>
      <c r="D37" s="26"/>
      <c r="E37" s="2"/>
      <c r="F37" s="27" t="n">
        <f aca="false">[1]Source!AN24</f>
        <v>1533.7</v>
      </c>
      <c r="G37" s="28" t="str">
        <f aca="false">[1]Source!DF24</f>
        <v/>
      </c>
      <c r="H37" s="2" t="n">
        <f aca="false">[1]Source!AV24</f>
        <v>1</v>
      </c>
      <c r="I37" s="2" t="n">
        <f aca="false">IF([1]Source!BS24&lt;&gt;0,[1]Source!BS24,1)</f>
        <v>1</v>
      </c>
      <c r="J37" s="31" t="n">
        <f aca="false">[1]Source!R24</f>
        <v>15.34</v>
      </c>
      <c r="K37" s="29"/>
    </row>
    <row r="38" customFormat="false" ht="15" hidden="false" customHeight="false" outlineLevel="0" collapsed="false">
      <c r="A38" s="24"/>
      <c r="B38" s="25"/>
      <c r="C38" s="25" t="s">
        <v>30</v>
      </c>
      <c r="D38" s="26"/>
      <c r="E38" s="2"/>
      <c r="F38" s="27" t="n">
        <f aca="false">[1]Source!AL24</f>
        <v>173083.76</v>
      </c>
      <c r="G38" s="28" t="str">
        <f aca="false">[1]Source!DD24</f>
        <v/>
      </c>
      <c r="H38" s="2" t="n">
        <f aca="false">[1]Source!AW24</f>
        <v>1</v>
      </c>
      <c r="I38" s="2" t="n">
        <f aca="false">IF([1]Source!BC24&lt;&gt;0,[1]Source!BC24,1)</f>
        <v>1</v>
      </c>
      <c r="J38" s="29" t="n">
        <f aca="false">[1]Source!P24</f>
        <v>1730.84</v>
      </c>
      <c r="K38" s="29"/>
    </row>
    <row r="39" customFormat="false" ht="15" hidden="false" customHeight="false" outlineLevel="0" collapsed="false">
      <c r="A39" s="24"/>
      <c r="B39" s="25"/>
      <c r="C39" s="25" t="s">
        <v>31</v>
      </c>
      <c r="D39" s="26" t="s">
        <v>32</v>
      </c>
      <c r="E39" s="2" t="n">
        <f aca="false">[1]Source!AT24</f>
        <v>70</v>
      </c>
      <c r="F39" s="27"/>
      <c r="G39" s="28"/>
      <c r="H39" s="2"/>
      <c r="I39" s="2"/>
      <c r="J39" s="29" t="n">
        <f aca="false">SUM(R33:R38)</f>
        <v>545.73</v>
      </c>
      <c r="K39" s="29"/>
    </row>
    <row r="40" customFormat="false" ht="15" hidden="false" customHeight="false" outlineLevel="0" collapsed="false">
      <c r="A40" s="24"/>
      <c r="B40" s="25"/>
      <c r="C40" s="25" t="s">
        <v>33</v>
      </c>
      <c r="D40" s="26" t="s">
        <v>32</v>
      </c>
      <c r="E40" s="2" t="n">
        <f aca="false">[1]Source!AU24</f>
        <v>10</v>
      </c>
      <c r="F40" s="27"/>
      <c r="G40" s="28"/>
      <c r="H40" s="2"/>
      <c r="I40" s="2"/>
      <c r="J40" s="29" t="n">
        <f aca="false">SUM(T33:T39)</f>
        <v>77.96</v>
      </c>
      <c r="K40" s="29"/>
    </row>
    <row r="41" customFormat="false" ht="15" hidden="false" customHeight="false" outlineLevel="0" collapsed="false">
      <c r="A41" s="24"/>
      <c r="B41" s="25"/>
      <c r="C41" s="25" t="s">
        <v>34</v>
      </c>
      <c r="D41" s="26" t="s">
        <v>32</v>
      </c>
      <c r="E41" s="2" t="n">
        <f aca="false">108</f>
        <v>108</v>
      </c>
      <c r="F41" s="27"/>
      <c r="G41" s="28"/>
      <c r="H41" s="2"/>
      <c r="I41" s="2"/>
      <c r="J41" s="29" t="n">
        <f aca="false">SUM(V33:V40)</f>
        <v>16.57</v>
      </c>
      <c r="K41" s="29"/>
    </row>
    <row r="42" customFormat="false" ht="15" hidden="false" customHeight="false" outlineLevel="0" collapsed="false">
      <c r="A42" s="24"/>
      <c r="B42" s="25"/>
      <c r="C42" s="25" t="s">
        <v>35</v>
      </c>
      <c r="D42" s="26" t="s">
        <v>36</v>
      </c>
      <c r="E42" s="2" t="n">
        <f aca="false">[1]Source!AQ24</f>
        <v>303.88</v>
      </c>
      <c r="F42" s="27"/>
      <c r="G42" s="28" t="str">
        <f aca="false">[1]Source!DI24</f>
        <v/>
      </c>
      <c r="H42" s="2" t="n">
        <f aca="false">[1]Source!AV24</f>
        <v>1</v>
      </c>
      <c r="I42" s="2"/>
      <c r="J42" s="29"/>
      <c r="K42" s="29" t="n">
        <f aca="false">[1]Source!U24</f>
        <v>3.0388</v>
      </c>
    </row>
    <row r="43" customFormat="false" ht="1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3" t="n">
        <f aca="false">J35+J36+J38+J39+J40+J41</f>
        <v>3171.69</v>
      </c>
      <c r="J43" s="33"/>
      <c r="K43" s="33" t="n">
        <f aca="false">IF([1]Source!I24&lt;&gt;0,ROUND(I43/[1]Source!I24,2),0)</f>
        <v>317169</v>
      </c>
      <c r="P43" s="34" t="n">
        <f aca="false">I43</f>
        <v>3171.69</v>
      </c>
    </row>
    <row r="44" customFormat="false" ht="85.5" hidden="false" customHeight="false" outlineLevel="0" collapsed="false">
      <c r="A44" s="24" t="str">
        <f aca="false">[1]Source!E25</f>
        <v>2</v>
      </c>
      <c r="B44" s="25" t="str">
        <f aca="false">[1]Source!F25</f>
        <v>1.14-3503-6-3/1</v>
      </c>
      <c r="C44" s="25" t="str">
        <f aca="false">[1]Source!G25</f>
        <v>Ремонт/Устройство вентилируемого фасада с облицовкой плитами типа керамогранит, устройство откосов и сливов из оцинкованной стали с полимерным покрытием (без стоимости обрамлений оконных)</v>
      </c>
      <c r="D44" s="26" t="str">
        <f aca="false">[1]Source!H25</f>
        <v>100 м2</v>
      </c>
      <c r="E44" s="2" t="n">
        <f aca="false">[1]Source!I25</f>
        <v>0.01</v>
      </c>
      <c r="F44" s="27"/>
      <c r="G44" s="28"/>
      <c r="H44" s="2"/>
      <c r="I44" s="2"/>
      <c r="J44" s="29"/>
      <c r="K44" s="29"/>
      <c r="Q44" s="0" t="n">
        <f aca="false">ROUND(([1]Source!BZ25/100)*ROUND(([1]Source!AF25*[1]Source!AV25)*[1]Source!I25,2),2)</f>
        <v>409.4</v>
      </c>
      <c r="R44" s="0" t="n">
        <f aca="false">[1]Source!X25</f>
        <v>409.4</v>
      </c>
      <c r="S44" s="0" t="n">
        <f aca="false">ROUND(([1]Source!CA25/100)*ROUND(([1]Source!AF25*[1]Source!AV25)*[1]Source!I25,2),2)</f>
        <v>58.49</v>
      </c>
      <c r="T44" s="0" t="n">
        <f aca="false">[1]Source!Y25</f>
        <v>58.49</v>
      </c>
      <c r="U44" s="0" t="n">
        <f aca="false">ROUND((175/100)*ROUND(([1]Source!AE25*[1]Source!AV25)*[1]Source!I25,2),2)</f>
        <v>0.86</v>
      </c>
      <c r="V44" s="0" t="n">
        <f aca="false">ROUND((108/100)*ROUND([1]Source!CS25*[1]Source!I25,2),2)</f>
        <v>0.53</v>
      </c>
    </row>
    <row r="45" customFormat="false" ht="15" hidden="false" customHeight="false" outlineLevel="0" collapsed="false">
      <c r="C45" s="30" t="str">
        <f aca="false">"Объем: "&amp;[1]Source!I25&amp;"=1/"&amp;"100"</f>
        <v>Объем: 0.01=1/100</v>
      </c>
    </row>
    <row r="46" customFormat="false" ht="15" hidden="false" customHeight="false" outlineLevel="0" collapsed="false">
      <c r="A46" s="24"/>
      <c r="B46" s="25"/>
      <c r="C46" s="25" t="s">
        <v>27</v>
      </c>
      <c r="D46" s="26"/>
      <c r="E46" s="2"/>
      <c r="F46" s="27" t="n">
        <f aca="false">[1]Source!AO25</f>
        <v>58484.79</v>
      </c>
      <c r="G46" s="28" t="str">
        <f aca="false">[1]Source!DG25</f>
        <v/>
      </c>
      <c r="H46" s="2" t="n">
        <f aca="false">[1]Source!AV25</f>
        <v>1</v>
      </c>
      <c r="I46" s="2" t="n">
        <f aca="false">IF([1]Source!BA25&lt;&gt;0,[1]Source!BA25,1)</f>
        <v>1</v>
      </c>
      <c r="J46" s="29" t="n">
        <f aca="false">[1]Source!S25</f>
        <v>584.85</v>
      </c>
      <c r="K46" s="29"/>
    </row>
    <row r="47" customFormat="false" ht="15" hidden="false" customHeight="false" outlineLevel="0" collapsed="false">
      <c r="A47" s="24"/>
      <c r="B47" s="25"/>
      <c r="C47" s="25" t="s">
        <v>28</v>
      </c>
      <c r="D47" s="26"/>
      <c r="E47" s="2"/>
      <c r="F47" s="27" t="n">
        <f aca="false">[1]Source!AM25</f>
        <v>422.37</v>
      </c>
      <c r="G47" s="28" t="str">
        <f aca="false">[1]Source!DE25</f>
        <v/>
      </c>
      <c r="H47" s="2" t="n">
        <f aca="false">[1]Source!AV25</f>
        <v>1</v>
      </c>
      <c r="I47" s="2" t="n">
        <f aca="false">IF([1]Source!BB25&lt;&gt;0,[1]Source!BB25,1)</f>
        <v>1</v>
      </c>
      <c r="J47" s="29" t="n">
        <f aca="false">[1]Source!Q25</f>
        <v>4.22</v>
      </c>
      <c r="K47" s="29"/>
    </row>
    <row r="48" customFormat="false" ht="15" hidden="false" customHeight="false" outlineLevel="0" collapsed="false">
      <c r="A48" s="24"/>
      <c r="B48" s="25"/>
      <c r="C48" s="25" t="s">
        <v>29</v>
      </c>
      <c r="D48" s="26"/>
      <c r="E48" s="2"/>
      <c r="F48" s="27" t="n">
        <f aca="false">[1]Source!AN25</f>
        <v>49.27</v>
      </c>
      <c r="G48" s="28" t="str">
        <f aca="false">[1]Source!DF25</f>
        <v/>
      </c>
      <c r="H48" s="2" t="n">
        <f aca="false">[1]Source!AV25</f>
        <v>1</v>
      </c>
      <c r="I48" s="2" t="n">
        <f aca="false">IF([1]Source!BS25&lt;&gt;0,[1]Source!BS25,1)</f>
        <v>1</v>
      </c>
      <c r="J48" s="31" t="n">
        <f aca="false">[1]Source!R25</f>
        <v>0.49</v>
      </c>
      <c r="K48" s="29"/>
    </row>
    <row r="49" customFormat="false" ht="15" hidden="false" customHeight="false" outlineLevel="0" collapsed="false">
      <c r="A49" s="24"/>
      <c r="B49" s="25"/>
      <c r="C49" s="25" t="s">
        <v>30</v>
      </c>
      <c r="D49" s="26"/>
      <c r="E49" s="2"/>
      <c r="F49" s="27" t="n">
        <f aca="false">[1]Source!AL25</f>
        <v>58711.54</v>
      </c>
      <c r="G49" s="28" t="str">
        <f aca="false">[1]Source!DD25</f>
        <v/>
      </c>
      <c r="H49" s="2" t="n">
        <f aca="false">[1]Source!AW25</f>
        <v>1</v>
      </c>
      <c r="I49" s="2" t="n">
        <f aca="false">IF([1]Source!BC25&lt;&gt;0,[1]Source!BC25,1)</f>
        <v>1</v>
      </c>
      <c r="J49" s="29" t="n">
        <f aca="false">[1]Source!P25</f>
        <v>587.12</v>
      </c>
      <c r="K49" s="29"/>
    </row>
    <row r="50" customFormat="false" ht="15" hidden="false" customHeight="false" outlineLevel="0" collapsed="false">
      <c r="A50" s="24"/>
      <c r="B50" s="25"/>
      <c r="C50" s="25" t="s">
        <v>31</v>
      </c>
      <c r="D50" s="26" t="s">
        <v>32</v>
      </c>
      <c r="E50" s="2" t="n">
        <f aca="false">[1]Source!AT25</f>
        <v>70</v>
      </c>
      <c r="F50" s="27"/>
      <c r="G50" s="28"/>
      <c r="H50" s="2"/>
      <c r="I50" s="2"/>
      <c r="J50" s="29" t="n">
        <f aca="false">SUM(R44:R49)</f>
        <v>409.4</v>
      </c>
      <c r="K50" s="29"/>
    </row>
    <row r="51" customFormat="false" ht="15" hidden="false" customHeight="false" outlineLevel="0" collapsed="false">
      <c r="A51" s="24"/>
      <c r="B51" s="25"/>
      <c r="C51" s="25" t="s">
        <v>33</v>
      </c>
      <c r="D51" s="26" t="s">
        <v>32</v>
      </c>
      <c r="E51" s="2" t="n">
        <f aca="false">[1]Source!AU25</f>
        <v>10</v>
      </c>
      <c r="F51" s="27"/>
      <c r="G51" s="28"/>
      <c r="H51" s="2"/>
      <c r="I51" s="2"/>
      <c r="J51" s="29" t="n">
        <f aca="false">SUM(T44:T50)</f>
        <v>58.49</v>
      </c>
      <c r="K51" s="29"/>
    </row>
    <row r="52" customFormat="false" ht="15" hidden="false" customHeight="false" outlineLevel="0" collapsed="false">
      <c r="A52" s="24"/>
      <c r="B52" s="25"/>
      <c r="C52" s="25" t="s">
        <v>34</v>
      </c>
      <c r="D52" s="26" t="s">
        <v>32</v>
      </c>
      <c r="E52" s="2" t="n">
        <f aca="false">108</f>
        <v>108</v>
      </c>
      <c r="F52" s="27"/>
      <c r="G52" s="28"/>
      <c r="H52" s="2"/>
      <c r="I52" s="2"/>
      <c r="J52" s="29" t="n">
        <f aca="false">SUM(V44:V51)</f>
        <v>0.53</v>
      </c>
      <c r="K52" s="29"/>
    </row>
    <row r="53" customFormat="false" ht="15" hidden="false" customHeight="false" outlineLevel="0" collapsed="false">
      <c r="A53" s="24"/>
      <c r="B53" s="25"/>
      <c r="C53" s="25" t="s">
        <v>35</v>
      </c>
      <c r="D53" s="26" t="s">
        <v>36</v>
      </c>
      <c r="E53" s="2" t="n">
        <f aca="false">[1]Source!AQ25</f>
        <v>269.12</v>
      </c>
      <c r="F53" s="27"/>
      <c r="G53" s="28" t="str">
        <f aca="false">[1]Source!DI25</f>
        <v/>
      </c>
      <c r="H53" s="2" t="n">
        <f aca="false">[1]Source!AV25</f>
        <v>1</v>
      </c>
      <c r="I53" s="2"/>
      <c r="J53" s="29"/>
      <c r="K53" s="29" t="n">
        <f aca="false">[1]Source!U25</f>
        <v>2.6912</v>
      </c>
    </row>
    <row r="54" customFormat="false" ht="1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3" t="n">
        <f aca="false">J46+J47+J49+J50+J51+J52</f>
        <v>1644.61</v>
      </c>
      <c r="J54" s="33"/>
      <c r="K54" s="33" t="n">
        <f aca="false">IF([1]Source!I25&lt;&gt;0,ROUND(I54/[1]Source!I25,2),0)</f>
        <v>164461</v>
      </c>
      <c r="P54" s="34" t="n">
        <f aca="false">I54</f>
        <v>1644.61</v>
      </c>
    </row>
    <row r="55" customFormat="false" ht="42.75" hidden="false" customHeight="false" outlineLevel="0" collapsed="false">
      <c r="A55" s="24" t="str">
        <f aca="false">[1]Source!E26</f>
        <v>3</v>
      </c>
      <c r="B55" s="25" t="str">
        <f aca="false">[1]Source!F26</f>
        <v>1.14-3101-16-1/1</v>
      </c>
      <c r="C55" s="25" t="str">
        <f aca="false">[1]Source!G26</f>
        <v>Очистка гладкой поверхности фасадов пескоструйным аппаратом с земли и лесов</v>
      </c>
      <c r="D55" s="26" t="str">
        <f aca="false">[1]Source!H26</f>
        <v>100 м2</v>
      </c>
      <c r="E55" s="2" t="n">
        <f aca="false">[1]Source!I26</f>
        <v>0.01</v>
      </c>
      <c r="F55" s="27"/>
      <c r="G55" s="28"/>
      <c r="H55" s="2"/>
      <c r="I55" s="2"/>
      <c r="J55" s="29"/>
      <c r="K55" s="29"/>
      <c r="Q55" s="0" t="n">
        <f aca="false">ROUND(([1]Source!BZ26/100)*ROUND(([1]Source!AF26*[1]Source!AV26)*[1]Source!I26,2),2)</f>
        <v>24.31</v>
      </c>
      <c r="R55" s="0" t="n">
        <f aca="false">[1]Source!X26</f>
        <v>24.31</v>
      </c>
      <c r="S55" s="0" t="n">
        <f aca="false">ROUND(([1]Source!CA26/100)*ROUND(([1]Source!AF26*[1]Source!AV26)*[1]Source!I26,2),2)</f>
        <v>3.47</v>
      </c>
      <c r="T55" s="0" t="n">
        <f aca="false">[1]Source!Y26</f>
        <v>3.47</v>
      </c>
      <c r="U55" s="0" t="n">
        <f aca="false">ROUND((175/100)*ROUND(([1]Source!AE26*[1]Source!AV26)*[1]Source!I26,2),2)</f>
        <v>49.77</v>
      </c>
      <c r="V55" s="0" t="n">
        <f aca="false">ROUND((108/100)*ROUND([1]Source!CS26*[1]Source!I26,2),2)</f>
        <v>30.72</v>
      </c>
    </row>
    <row r="56" customFormat="false" ht="15" hidden="false" customHeight="false" outlineLevel="0" collapsed="false">
      <c r="C56" s="30" t="str">
        <f aca="false">"Объем: "&amp;[1]Source!I26&amp;"=1/"&amp;"100"</f>
        <v>Объем: 0.01=1/100</v>
      </c>
    </row>
    <row r="57" customFormat="false" ht="15" hidden="false" customHeight="false" outlineLevel="0" collapsed="false">
      <c r="A57" s="24"/>
      <c r="B57" s="25"/>
      <c r="C57" s="25" t="s">
        <v>27</v>
      </c>
      <c r="D57" s="26"/>
      <c r="E57" s="2"/>
      <c r="F57" s="27" t="n">
        <f aca="false">[1]Source!AO26</f>
        <v>3473.16</v>
      </c>
      <c r="G57" s="28" t="str">
        <f aca="false">[1]Source!DG26</f>
        <v/>
      </c>
      <c r="H57" s="2" t="n">
        <f aca="false">[1]Source!AV26</f>
        <v>1</v>
      </c>
      <c r="I57" s="2" t="n">
        <f aca="false">IF([1]Source!BA26&lt;&gt;0,[1]Source!BA26,1)</f>
        <v>1</v>
      </c>
      <c r="J57" s="29" t="n">
        <f aca="false">[1]Source!S26</f>
        <v>34.73</v>
      </c>
      <c r="K57" s="29"/>
    </row>
    <row r="58" customFormat="false" ht="15" hidden="false" customHeight="false" outlineLevel="0" collapsed="false">
      <c r="A58" s="24"/>
      <c r="B58" s="25"/>
      <c r="C58" s="25" t="s">
        <v>28</v>
      </c>
      <c r="D58" s="26"/>
      <c r="E58" s="2"/>
      <c r="F58" s="27" t="n">
        <f aca="false">[1]Source!AM26</f>
        <v>3885.69</v>
      </c>
      <c r="G58" s="28" t="str">
        <f aca="false">[1]Source!DE26</f>
        <v/>
      </c>
      <c r="H58" s="2" t="n">
        <f aca="false">[1]Source!AV26</f>
        <v>1</v>
      </c>
      <c r="I58" s="2" t="n">
        <f aca="false">IF([1]Source!BB26&lt;&gt;0,[1]Source!BB26,1)</f>
        <v>1</v>
      </c>
      <c r="J58" s="29" t="n">
        <f aca="false">[1]Source!Q26</f>
        <v>38.86</v>
      </c>
      <c r="K58" s="29"/>
    </row>
    <row r="59" customFormat="false" ht="15" hidden="false" customHeight="false" outlineLevel="0" collapsed="false">
      <c r="A59" s="24"/>
      <c r="B59" s="25"/>
      <c r="C59" s="25" t="s">
        <v>29</v>
      </c>
      <c r="D59" s="26"/>
      <c r="E59" s="2"/>
      <c r="F59" s="27" t="n">
        <f aca="false">[1]Source!AN26</f>
        <v>2844</v>
      </c>
      <c r="G59" s="28" t="str">
        <f aca="false">[1]Source!DF26</f>
        <v/>
      </c>
      <c r="H59" s="2" t="n">
        <f aca="false">[1]Source!AV26</f>
        <v>1</v>
      </c>
      <c r="I59" s="2" t="n">
        <f aca="false">IF([1]Source!BS26&lt;&gt;0,[1]Source!BS26,1)</f>
        <v>1</v>
      </c>
      <c r="J59" s="31" t="n">
        <f aca="false">[1]Source!R26</f>
        <v>28.44</v>
      </c>
      <c r="K59" s="29"/>
    </row>
    <row r="60" customFormat="false" ht="15" hidden="false" customHeight="false" outlineLevel="0" collapsed="false">
      <c r="A60" s="24"/>
      <c r="B60" s="25"/>
      <c r="C60" s="25" t="s">
        <v>31</v>
      </c>
      <c r="D60" s="26" t="s">
        <v>32</v>
      </c>
      <c r="E60" s="2" t="n">
        <f aca="false">[1]Source!AT26</f>
        <v>70</v>
      </c>
      <c r="F60" s="27"/>
      <c r="G60" s="28"/>
      <c r="H60" s="2"/>
      <c r="I60" s="2"/>
      <c r="J60" s="29" t="n">
        <f aca="false">SUM(R55:R59)</f>
        <v>24.31</v>
      </c>
      <c r="K60" s="29"/>
    </row>
    <row r="61" customFormat="false" ht="15" hidden="false" customHeight="false" outlineLevel="0" collapsed="false">
      <c r="A61" s="24"/>
      <c r="B61" s="25"/>
      <c r="C61" s="25" t="s">
        <v>33</v>
      </c>
      <c r="D61" s="26" t="s">
        <v>32</v>
      </c>
      <c r="E61" s="2" t="n">
        <f aca="false">[1]Source!AU26</f>
        <v>10</v>
      </c>
      <c r="F61" s="27"/>
      <c r="G61" s="28"/>
      <c r="H61" s="2"/>
      <c r="I61" s="2"/>
      <c r="J61" s="29" t="n">
        <f aca="false">SUM(T55:T60)</f>
        <v>3.47</v>
      </c>
      <c r="K61" s="29"/>
    </row>
    <row r="62" customFormat="false" ht="15" hidden="false" customHeight="false" outlineLevel="0" collapsed="false">
      <c r="A62" s="24"/>
      <c r="B62" s="25"/>
      <c r="C62" s="25" t="s">
        <v>34</v>
      </c>
      <c r="D62" s="26" t="s">
        <v>32</v>
      </c>
      <c r="E62" s="2" t="n">
        <f aca="false">108</f>
        <v>108</v>
      </c>
      <c r="F62" s="27"/>
      <c r="G62" s="28"/>
      <c r="H62" s="2"/>
      <c r="I62" s="2"/>
      <c r="J62" s="29" t="n">
        <f aca="false">SUM(V55:V61)</f>
        <v>30.72</v>
      </c>
      <c r="K62" s="29"/>
    </row>
    <row r="63" customFormat="false" ht="15" hidden="false" customHeight="false" outlineLevel="0" collapsed="false">
      <c r="A63" s="24"/>
      <c r="B63" s="25"/>
      <c r="C63" s="25" t="s">
        <v>35</v>
      </c>
      <c r="D63" s="26" t="s">
        <v>36</v>
      </c>
      <c r="E63" s="2" t="n">
        <f aca="false">[1]Source!AQ26</f>
        <v>15.8</v>
      </c>
      <c r="F63" s="27"/>
      <c r="G63" s="28" t="str">
        <f aca="false">[1]Source!DI26</f>
        <v/>
      </c>
      <c r="H63" s="2" t="n">
        <f aca="false">[1]Source!AV26</f>
        <v>1</v>
      </c>
      <c r="I63" s="2"/>
      <c r="J63" s="29"/>
      <c r="K63" s="29" t="n">
        <f aca="false">[1]Source!U26</f>
        <v>0.158</v>
      </c>
    </row>
    <row r="64" customFormat="false" ht="1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3" t="n">
        <f aca="false">J57+J58+J60+J61+J62</f>
        <v>132.09</v>
      </c>
      <c r="J64" s="33"/>
      <c r="K64" s="33" t="n">
        <f aca="false">IF([1]Source!I26&lt;&gt;0,ROUND(I64/[1]Source!I26,2),0)</f>
        <v>13209</v>
      </c>
      <c r="P64" s="34" t="n">
        <f aca="false">I64</f>
        <v>132.09</v>
      </c>
    </row>
    <row r="65" customFormat="false" ht="42.75" hidden="false" customHeight="false" outlineLevel="0" collapsed="false">
      <c r="A65" s="24" t="str">
        <f aca="false">[1]Source!E27</f>
        <v>4</v>
      </c>
      <c r="B65" s="25" t="str">
        <f aca="false">[1]Source!F27</f>
        <v>1.14-3101-16-4/1</v>
      </c>
      <c r="C65" s="25" t="str">
        <f aca="false">[1]Source!G27</f>
        <v>Очистка гладкой поверхности фасадов пескоструйным аппаратом с телескопических вышек</v>
      </c>
      <c r="D65" s="26" t="str">
        <f aca="false">[1]Source!H27</f>
        <v>100 м2</v>
      </c>
      <c r="E65" s="2" t="n">
        <f aca="false">[1]Source!I27</f>
        <v>0.01</v>
      </c>
      <c r="F65" s="27"/>
      <c r="G65" s="28"/>
      <c r="H65" s="2"/>
      <c r="I65" s="2"/>
      <c r="J65" s="29"/>
      <c r="K65" s="29"/>
      <c r="Q65" s="0" t="n">
        <f aca="false">ROUND(([1]Source!BZ27/100)*ROUND(([1]Source!AF27*[1]Source!AV27)*[1]Source!I27,2),2)</f>
        <v>30.25</v>
      </c>
      <c r="R65" s="0" t="n">
        <f aca="false">[1]Source!X27</f>
        <v>30.25</v>
      </c>
      <c r="S65" s="0" t="n">
        <f aca="false">ROUND(([1]Source!CA27/100)*ROUND(([1]Source!AF27*[1]Source!AV27)*[1]Source!I27,2),2)</f>
        <v>4.32</v>
      </c>
      <c r="T65" s="0" t="n">
        <f aca="false">[1]Source!Y27</f>
        <v>4.32</v>
      </c>
      <c r="U65" s="0" t="n">
        <f aca="false">ROUND((175/100)*ROUND(([1]Source!AE27*[1]Source!AV27)*[1]Source!I27,2),2)</f>
        <v>162.61</v>
      </c>
      <c r="V65" s="0" t="n">
        <f aca="false">ROUND((108/100)*ROUND([1]Source!CS27*[1]Source!I27,2),2)</f>
        <v>100.35</v>
      </c>
    </row>
    <row r="66" customFormat="false" ht="15" hidden="false" customHeight="false" outlineLevel="0" collapsed="false">
      <c r="C66" s="30" t="str">
        <f aca="false">"Объем: "&amp;[1]Source!I27&amp;"=1/"&amp;"100"</f>
        <v>Объем: 0.01=1/100</v>
      </c>
    </row>
    <row r="67" customFormat="false" ht="15" hidden="false" customHeight="false" outlineLevel="0" collapsed="false">
      <c r="A67" s="24"/>
      <c r="B67" s="25"/>
      <c r="C67" s="25" t="s">
        <v>27</v>
      </c>
      <c r="D67" s="26"/>
      <c r="E67" s="2"/>
      <c r="F67" s="27" t="n">
        <f aca="false">[1]Source!AO27</f>
        <v>4321.3</v>
      </c>
      <c r="G67" s="28" t="str">
        <f aca="false">[1]Source!DG27</f>
        <v/>
      </c>
      <c r="H67" s="2" t="n">
        <f aca="false">[1]Source!AV27</f>
        <v>1</v>
      </c>
      <c r="I67" s="2" t="n">
        <f aca="false">IF([1]Source!BA27&lt;&gt;0,[1]Source!BA27,1)</f>
        <v>1</v>
      </c>
      <c r="J67" s="29" t="n">
        <f aca="false">[1]Source!S27</f>
        <v>43.21</v>
      </c>
      <c r="K67" s="29"/>
    </row>
    <row r="68" customFormat="false" ht="15" hidden="false" customHeight="false" outlineLevel="0" collapsed="false">
      <c r="A68" s="24"/>
      <c r="B68" s="25"/>
      <c r="C68" s="25" t="s">
        <v>28</v>
      </c>
      <c r="D68" s="26"/>
      <c r="E68" s="2"/>
      <c r="F68" s="27" t="n">
        <f aca="false">[1]Source!AM27</f>
        <v>16718.83</v>
      </c>
      <c r="G68" s="28" t="str">
        <f aca="false">[1]Source!DE27</f>
        <v/>
      </c>
      <c r="H68" s="2" t="n">
        <f aca="false">[1]Source!AV27</f>
        <v>1</v>
      </c>
      <c r="I68" s="2" t="n">
        <f aca="false">IF([1]Source!BB27&lt;&gt;0,[1]Source!BB27,1)</f>
        <v>1</v>
      </c>
      <c r="J68" s="29" t="n">
        <f aca="false">[1]Source!Q27</f>
        <v>167.19</v>
      </c>
      <c r="K68" s="29"/>
    </row>
    <row r="69" customFormat="false" ht="15" hidden="false" customHeight="false" outlineLevel="0" collapsed="false">
      <c r="A69" s="24"/>
      <c r="B69" s="25"/>
      <c r="C69" s="25" t="s">
        <v>29</v>
      </c>
      <c r="D69" s="26"/>
      <c r="E69" s="2"/>
      <c r="F69" s="27" t="n">
        <f aca="false">[1]Source!AN27</f>
        <v>9291.66</v>
      </c>
      <c r="G69" s="28" t="str">
        <f aca="false">[1]Source!DF27</f>
        <v/>
      </c>
      <c r="H69" s="2" t="n">
        <f aca="false">[1]Source!AV27</f>
        <v>1</v>
      </c>
      <c r="I69" s="2" t="n">
        <f aca="false">IF([1]Source!BS27&lt;&gt;0,[1]Source!BS27,1)</f>
        <v>1</v>
      </c>
      <c r="J69" s="31" t="n">
        <f aca="false">[1]Source!R27</f>
        <v>92.92</v>
      </c>
      <c r="K69" s="29"/>
    </row>
    <row r="70" customFormat="false" ht="15" hidden="false" customHeight="false" outlineLevel="0" collapsed="false">
      <c r="A70" s="24"/>
      <c r="B70" s="25"/>
      <c r="C70" s="25" t="s">
        <v>31</v>
      </c>
      <c r="D70" s="26" t="s">
        <v>32</v>
      </c>
      <c r="E70" s="2" t="n">
        <f aca="false">[1]Source!AT27</f>
        <v>70</v>
      </c>
      <c r="F70" s="27"/>
      <c r="G70" s="28"/>
      <c r="H70" s="2"/>
      <c r="I70" s="2"/>
      <c r="J70" s="29" t="n">
        <f aca="false">SUM(R65:R69)</f>
        <v>30.25</v>
      </c>
      <c r="K70" s="29"/>
    </row>
    <row r="71" customFormat="false" ht="15" hidden="false" customHeight="false" outlineLevel="0" collapsed="false">
      <c r="A71" s="24"/>
      <c r="B71" s="25"/>
      <c r="C71" s="25" t="s">
        <v>33</v>
      </c>
      <c r="D71" s="26" t="s">
        <v>32</v>
      </c>
      <c r="E71" s="2" t="n">
        <f aca="false">[1]Source!AU27</f>
        <v>10</v>
      </c>
      <c r="F71" s="27"/>
      <c r="G71" s="28"/>
      <c r="H71" s="2"/>
      <c r="I71" s="2"/>
      <c r="J71" s="29" t="n">
        <f aca="false">SUM(T65:T70)</f>
        <v>4.32</v>
      </c>
      <c r="K71" s="29"/>
    </row>
    <row r="72" customFormat="false" ht="15" hidden="false" customHeight="false" outlineLevel="0" collapsed="false">
      <c r="A72" s="24"/>
      <c r="B72" s="25"/>
      <c r="C72" s="25" t="s">
        <v>34</v>
      </c>
      <c r="D72" s="26" t="s">
        <v>32</v>
      </c>
      <c r="E72" s="2" t="n">
        <f aca="false">108</f>
        <v>108</v>
      </c>
      <c r="F72" s="27"/>
      <c r="G72" s="28"/>
      <c r="H72" s="2"/>
      <c r="I72" s="2"/>
      <c r="J72" s="29" t="n">
        <f aca="false">SUM(V65:V71)</f>
        <v>100.35</v>
      </c>
      <c r="K72" s="29"/>
    </row>
    <row r="73" customFormat="false" ht="15" hidden="false" customHeight="false" outlineLevel="0" collapsed="false">
      <c r="A73" s="24"/>
      <c r="B73" s="25"/>
      <c r="C73" s="25" t="s">
        <v>35</v>
      </c>
      <c r="D73" s="26" t="s">
        <v>36</v>
      </c>
      <c r="E73" s="2" t="n">
        <f aca="false">[1]Source!AQ27</f>
        <v>18.9</v>
      </c>
      <c r="F73" s="27"/>
      <c r="G73" s="28" t="str">
        <f aca="false">[1]Source!DI27</f>
        <v/>
      </c>
      <c r="H73" s="2" t="n">
        <f aca="false">[1]Source!AV27</f>
        <v>1</v>
      </c>
      <c r="I73" s="2"/>
      <c r="J73" s="29"/>
      <c r="K73" s="29" t="n">
        <f aca="false">[1]Source!U27</f>
        <v>0.189</v>
      </c>
    </row>
    <row r="74" customFormat="false" ht="1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3" t="n">
        <f aca="false">J67+J68+J70+J71+J72</f>
        <v>345.32</v>
      </c>
      <c r="J74" s="33"/>
      <c r="K74" s="33" t="n">
        <f aca="false">IF([1]Source!I27&lt;&gt;0,ROUND(I74/[1]Source!I27,2),0)</f>
        <v>34532</v>
      </c>
      <c r="P74" s="34" t="n">
        <f aca="false">I74</f>
        <v>345.32</v>
      </c>
    </row>
    <row r="75" customFormat="false" ht="28.5" hidden="false" customHeight="false" outlineLevel="0" collapsed="false">
      <c r="A75" s="24" t="str">
        <f aca="false">[1]Source!E28</f>
        <v>5</v>
      </c>
      <c r="B75" s="25" t="str">
        <f aca="false">[1]Source!F28</f>
        <v>1.14-3101-16-2/1</v>
      </c>
      <c r="C75" s="25" t="str">
        <f aca="false">[1]Source!G28</f>
        <v>Очистка гладкой поверхности фасадов пескоструйным аппаратом с лестниц</v>
      </c>
      <c r="D75" s="26" t="str">
        <f aca="false">[1]Source!H28</f>
        <v>100 м2</v>
      </c>
      <c r="E75" s="2" t="n">
        <f aca="false">[1]Source!I28</f>
        <v>0.01</v>
      </c>
      <c r="F75" s="27"/>
      <c r="G75" s="28"/>
      <c r="H75" s="2"/>
      <c r="I75" s="2"/>
      <c r="J75" s="29"/>
      <c r="K75" s="29"/>
      <c r="Q75" s="0" t="n">
        <f aca="false">ROUND(([1]Source!BZ28/100)*ROUND(([1]Source!AF28*[1]Source!AV28)*[1]Source!I28,2),2)</f>
        <v>31.53</v>
      </c>
      <c r="R75" s="0" t="n">
        <f aca="false">[1]Source!X28</f>
        <v>31.53</v>
      </c>
      <c r="S75" s="0" t="n">
        <f aca="false">ROUND(([1]Source!CA28/100)*ROUND(([1]Source!AF28*[1]Source!AV28)*[1]Source!I28,2),2)</f>
        <v>4.5</v>
      </c>
      <c r="T75" s="0" t="n">
        <f aca="false">[1]Source!Y28</f>
        <v>4.5</v>
      </c>
      <c r="U75" s="0" t="n">
        <f aca="false">ROUND((175/100)*ROUND(([1]Source!AE28*[1]Source!AV28)*[1]Source!I28,2),2)</f>
        <v>62.06</v>
      </c>
      <c r="V75" s="0" t="n">
        <f aca="false">ROUND((108/100)*ROUND([1]Source!CS28*[1]Source!I28,2),2)</f>
        <v>38.3</v>
      </c>
    </row>
    <row r="76" customFormat="false" ht="15" hidden="false" customHeight="false" outlineLevel="0" collapsed="false">
      <c r="C76" s="30" t="str">
        <f aca="false">"Объем: "&amp;[1]Source!I28&amp;"=1/"&amp;"100"</f>
        <v>Объем: 0.01=1/100</v>
      </c>
    </row>
    <row r="77" customFormat="false" ht="15" hidden="false" customHeight="false" outlineLevel="0" collapsed="false">
      <c r="A77" s="24"/>
      <c r="B77" s="25"/>
      <c r="C77" s="25" t="s">
        <v>27</v>
      </c>
      <c r="D77" s="26"/>
      <c r="E77" s="2"/>
      <c r="F77" s="27" t="n">
        <f aca="false">[1]Source!AO28</f>
        <v>4504.21</v>
      </c>
      <c r="G77" s="28" t="str">
        <f aca="false">[1]Source!DG28</f>
        <v/>
      </c>
      <c r="H77" s="2" t="n">
        <f aca="false">[1]Source!AV28</f>
        <v>1</v>
      </c>
      <c r="I77" s="2" t="n">
        <f aca="false">IF([1]Source!BA28&lt;&gt;0,[1]Source!BA28,1)</f>
        <v>1</v>
      </c>
      <c r="J77" s="29" t="n">
        <f aca="false">[1]Source!S28</f>
        <v>45.04</v>
      </c>
      <c r="K77" s="29"/>
    </row>
    <row r="78" customFormat="false" ht="15" hidden="false" customHeight="false" outlineLevel="0" collapsed="false">
      <c r="A78" s="24"/>
      <c r="B78" s="25"/>
      <c r="C78" s="25" t="s">
        <v>28</v>
      </c>
      <c r="D78" s="26"/>
      <c r="E78" s="2"/>
      <c r="F78" s="27" t="n">
        <f aca="false">[1]Source!AM28</f>
        <v>4844.82</v>
      </c>
      <c r="G78" s="28" t="str">
        <f aca="false">[1]Source!DE28</f>
        <v/>
      </c>
      <c r="H78" s="2" t="n">
        <f aca="false">[1]Source!AV28</f>
        <v>1</v>
      </c>
      <c r="I78" s="2" t="n">
        <f aca="false">IF([1]Source!BB28&lt;&gt;0,[1]Source!BB28,1)</f>
        <v>1</v>
      </c>
      <c r="J78" s="29" t="n">
        <f aca="false">[1]Source!Q28</f>
        <v>48.45</v>
      </c>
      <c r="K78" s="29"/>
    </row>
    <row r="79" customFormat="false" ht="15" hidden="false" customHeight="false" outlineLevel="0" collapsed="false">
      <c r="A79" s="24"/>
      <c r="B79" s="25"/>
      <c r="C79" s="25" t="s">
        <v>29</v>
      </c>
      <c r="D79" s="26"/>
      <c r="E79" s="2"/>
      <c r="F79" s="27" t="n">
        <f aca="false">[1]Source!AN28</f>
        <v>3546</v>
      </c>
      <c r="G79" s="28" t="str">
        <f aca="false">[1]Source!DF28</f>
        <v/>
      </c>
      <c r="H79" s="2" t="n">
        <f aca="false">[1]Source!AV28</f>
        <v>1</v>
      </c>
      <c r="I79" s="2" t="n">
        <f aca="false">IF([1]Source!BS28&lt;&gt;0,[1]Source!BS28,1)</f>
        <v>1</v>
      </c>
      <c r="J79" s="31" t="n">
        <f aca="false">[1]Source!R28</f>
        <v>35.46</v>
      </c>
      <c r="K79" s="29"/>
    </row>
    <row r="80" customFormat="false" ht="15" hidden="false" customHeight="false" outlineLevel="0" collapsed="false">
      <c r="A80" s="24"/>
      <c r="B80" s="25"/>
      <c r="C80" s="25" t="s">
        <v>31</v>
      </c>
      <c r="D80" s="26" t="s">
        <v>32</v>
      </c>
      <c r="E80" s="2" t="n">
        <f aca="false">[1]Source!AT28</f>
        <v>70</v>
      </c>
      <c r="F80" s="27"/>
      <c r="G80" s="28"/>
      <c r="H80" s="2"/>
      <c r="I80" s="2"/>
      <c r="J80" s="29" t="n">
        <f aca="false">SUM(R75:R79)</f>
        <v>31.53</v>
      </c>
      <c r="K80" s="29"/>
    </row>
    <row r="81" customFormat="false" ht="15" hidden="false" customHeight="false" outlineLevel="0" collapsed="false">
      <c r="A81" s="24"/>
      <c r="B81" s="25"/>
      <c r="C81" s="25" t="s">
        <v>33</v>
      </c>
      <c r="D81" s="26" t="s">
        <v>32</v>
      </c>
      <c r="E81" s="2" t="n">
        <f aca="false">[1]Source!AU28</f>
        <v>10</v>
      </c>
      <c r="F81" s="27"/>
      <c r="G81" s="28"/>
      <c r="H81" s="2"/>
      <c r="I81" s="2"/>
      <c r="J81" s="29" t="n">
        <f aca="false">SUM(T75:T80)</f>
        <v>4.5</v>
      </c>
      <c r="K81" s="29"/>
    </row>
    <row r="82" customFormat="false" ht="15" hidden="false" customHeight="false" outlineLevel="0" collapsed="false">
      <c r="A82" s="24"/>
      <c r="B82" s="25"/>
      <c r="C82" s="25" t="s">
        <v>34</v>
      </c>
      <c r="D82" s="26" t="s">
        <v>32</v>
      </c>
      <c r="E82" s="2" t="n">
        <f aca="false">108</f>
        <v>108</v>
      </c>
      <c r="F82" s="27"/>
      <c r="G82" s="28"/>
      <c r="H82" s="2"/>
      <c r="I82" s="2"/>
      <c r="J82" s="29" t="n">
        <f aca="false">SUM(V75:V81)</f>
        <v>38.3</v>
      </c>
      <c r="K82" s="29"/>
    </row>
    <row r="83" customFormat="false" ht="15" hidden="false" customHeight="false" outlineLevel="0" collapsed="false">
      <c r="A83" s="24"/>
      <c r="B83" s="25"/>
      <c r="C83" s="25" t="s">
        <v>35</v>
      </c>
      <c r="D83" s="26" t="s">
        <v>36</v>
      </c>
      <c r="E83" s="2" t="n">
        <f aca="false">[1]Source!AQ28</f>
        <v>19.7</v>
      </c>
      <c r="F83" s="27"/>
      <c r="G83" s="28" t="str">
        <f aca="false">[1]Source!DI28</f>
        <v/>
      </c>
      <c r="H83" s="2" t="n">
        <f aca="false">[1]Source!AV28</f>
        <v>1</v>
      </c>
      <c r="I83" s="2"/>
      <c r="J83" s="29"/>
      <c r="K83" s="29" t="n">
        <f aca="false">[1]Source!U28</f>
        <v>0.197</v>
      </c>
    </row>
    <row r="84" customFormat="false" ht="1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3" t="n">
        <f aca="false">J77+J78+J80+J81+J82</f>
        <v>167.82</v>
      </c>
      <c r="J84" s="33"/>
      <c r="K84" s="33" t="n">
        <f aca="false">IF([1]Source!I28&lt;&gt;0,ROUND(I84/[1]Source!I28,2),0)</f>
        <v>16782</v>
      </c>
      <c r="P84" s="34" t="n">
        <f aca="false">I84</f>
        <v>167.82</v>
      </c>
    </row>
    <row r="85" customFormat="false" ht="42.75" hidden="false" customHeight="false" outlineLevel="0" collapsed="false">
      <c r="A85" s="24" t="str">
        <f aca="false">[1]Source!E29</f>
        <v>6</v>
      </c>
      <c r="B85" s="25" t="str">
        <f aca="false">[1]Source!F29</f>
        <v>1.14-3204-1-6/1</v>
      </c>
      <c r="C85" s="25" t="str">
        <f aca="false">[1]Source!G29</f>
        <v>Очистка вручную фасадов простых от масляной, перхлорвиниловой окраски с лестниц</v>
      </c>
      <c r="D85" s="26" t="str">
        <f aca="false">[1]Source!H29</f>
        <v>100 м2</v>
      </c>
      <c r="E85" s="2" t="n">
        <f aca="false">[1]Source!I29</f>
        <v>0.01</v>
      </c>
      <c r="F85" s="27"/>
      <c r="G85" s="28"/>
      <c r="H85" s="2"/>
      <c r="I85" s="2"/>
      <c r="J85" s="29"/>
      <c r="K85" s="29"/>
      <c r="Q85" s="0" t="n">
        <f aca="false">ROUND(([1]Source!BZ29/100)*ROUND(([1]Source!AF29*[1]Source!AV29)*[1]Source!I29,2),2)</f>
        <v>40.74</v>
      </c>
      <c r="R85" s="0" t="n">
        <f aca="false">[1]Source!X29</f>
        <v>40.74</v>
      </c>
      <c r="S85" s="0" t="n">
        <f aca="false">ROUND(([1]Source!CA29/100)*ROUND(([1]Source!AF29*[1]Source!AV29)*[1]Source!I29,2),2)</f>
        <v>5.82</v>
      </c>
      <c r="T85" s="0" t="n">
        <f aca="false">[1]Source!Y29</f>
        <v>5.82</v>
      </c>
      <c r="U85" s="0" t="n">
        <f aca="false">ROUND((175/100)*ROUND(([1]Source!AE29*[1]Source!AV29)*[1]Source!I29,2),2)</f>
        <v>0</v>
      </c>
      <c r="V85" s="0" t="n">
        <f aca="false">ROUND((108/100)*ROUND([1]Source!CS29*[1]Source!I29,2),2)</f>
        <v>0</v>
      </c>
    </row>
    <row r="86" customFormat="false" ht="15" hidden="false" customHeight="false" outlineLevel="0" collapsed="false">
      <c r="C86" s="30" t="str">
        <f aca="false">"Объем: "&amp;[1]Source!I29&amp;"=1/"&amp;"100"</f>
        <v>Объем: 0.01=1/100</v>
      </c>
    </row>
    <row r="87" customFormat="false" ht="15" hidden="false" customHeight="false" outlineLevel="0" collapsed="false">
      <c r="A87" s="24"/>
      <c r="B87" s="25"/>
      <c r="C87" s="25" t="s">
        <v>27</v>
      </c>
      <c r="D87" s="26"/>
      <c r="E87" s="2"/>
      <c r="F87" s="27" t="n">
        <f aca="false">[1]Source!AO29</f>
        <v>5819.83</v>
      </c>
      <c r="G87" s="28" t="str">
        <f aca="false">[1]Source!DG29</f>
        <v/>
      </c>
      <c r="H87" s="2" t="n">
        <f aca="false">[1]Source!AV29</f>
        <v>1</v>
      </c>
      <c r="I87" s="2" t="n">
        <f aca="false">IF([1]Source!BA29&lt;&gt;0,[1]Source!BA29,1)</f>
        <v>1</v>
      </c>
      <c r="J87" s="29" t="n">
        <f aca="false">[1]Source!S29</f>
        <v>58.2</v>
      </c>
      <c r="K87" s="29"/>
    </row>
    <row r="88" customFormat="false" ht="15" hidden="false" customHeight="false" outlineLevel="0" collapsed="false">
      <c r="A88" s="24"/>
      <c r="B88" s="25"/>
      <c r="C88" s="25" t="s">
        <v>31</v>
      </c>
      <c r="D88" s="26" t="s">
        <v>32</v>
      </c>
      <c r="E88" s="2" t="n">
        <f aca="false">[1]Source!AT29</f>
        <v>70</v>
      </c>
      <c r="F88" s="27"/>
      <c r="G88" s="28"/>
      <c r="H88" s="2"/>
      <c r="I88" s="2"/>
      <c r="J88" s="29" t="n">
        <f aca="false">SUM(R85:R87)</f>
        <v>40.74</v>
      </c>
      <c r="K88" s="29"/>
    </row>
    <row r="89" customFormat="false" ht="15" hidden="false" customHeight="false" outlineLevel="0" collapsed="false">
      <c r="A89" s="24"/>
      <c r="B89" s="25"/>
      <c r="C89" s="25" t="s">
        <v>33</v>
      </c>
      <c r="D89" s="26" t="s">
        <v>32</v>
      </c>
      <c r="E89" s="2" t="n">
        <f aca="false">[1]Source!AU29</f>
        <v>10</v>
      </c>
      <c r="F89" s="27"/>
      <c r="G89" s="28"/>
      <c r="H89" s="2"/>
      <c r="I89" s="2"/>
      <c r="J89" s="29" t="n">
        <f aca="false">SUM(T85:T88)</f>
        <v>5.82</v>
      </c>
      <c r="K89" s="29"/>
    </row>
    <row r="90" customFormat="false" ht="15" hidden="false" customHeight="false" outlineLevel="0" collapsed="false">
      <c r="A90" s="24"/>
      <c r="B90" s="25"/>
      <c r="C90" s="25" t="s">
        <v>35</v>
      </c>
      <c r="D90" s="26" t="s">
        <v>36</v>
      </c>
      <c r="E90" s="2" t="n">
        <f aca="false">[1]Source!AQ29</f>
        <v>32.2</v>
      </c>
      <c r="F90" s="27"/>
      <c r="G90" s="28" t="str">
        <f aca="false">[1]Source!DI29</f>
        <v/>
      </c>
      <c r="H90" s="2" t="n">
        <f aca="false">[1]Source!AV29</f>
        <v>1</v>
      </c>
      <c r="I90" s="2"/>
      <c r="J90" s="29"/>
      <c r="K90" s="29" t="n">
        <f aca="false">[1]Source!U29</f>
        <v>0.322</v>
      </c>
    </row>
    <row r="91" customFormat="false" ht="1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3" t="n">
        <f aca="false">J87+J88+J89</f>
        <v>104.76</v>
      </c>
      <c r="J91" s="33"/>
      <c r="K91" s="33" t="n">
        <f aca="false">IF([1]Source!I29&lt;&gt;0,ROUND(I91/[1]Source!I29,2),0)</f>
        <v>10476</v>
      </c>
      <c r="P91" s="34" t="n">
        <f aca="false">I91</f>
        <v>104.76</v>
      </c>
    </row>
    <row r="92" customFormat="false" ht="42.75" hidden="false" customHeight="false" outlineLevel="0" collapsed="false">
      <c r="A92" s="24" t="str">
        <f aca="false">[1]Source!E30</f>
        <v>7</v>
      </c>
      <c r="B92" s="25" t="str">
        <f aca="false">[1]Source!F30</f>
        <v>1.14-3204-1-8/1</v>
      </c>
      <c r="C92" s="25" t="str">
        <f aca="false">[1]Source!G30</f>
        <v>Очистка вручную фасадов простых от масляной, перхлорвиниловой окраски с телескопических вышек</v>
      </c>
      <c r="D92" s="26" t="str">
        <f aca="false">[1]Source!H30</f>
        <v>100 м2</v>
      </c>
      <c r="E92" s="2" t="n">
        <f aca="false">[1]Source!I30</f>
        <v>0.01</v>
      </c>
      <c r="F92" s="27"/>
      <c r="G92" s="28"/>
      <c r="H92" s="2"/>
      <c r="I92" s="2"/>
      <c r="J92" s="29"/>
      <c r="K92" s="29"/>
      <c r="Q92" s="0" t="n">
        <f aca="false">ROUND(([1]Source!BZ30/100)*ROUND(([1]Source!AF30*[1]Source!AV30)*[1]Source!I30,2),2)</f>
        <v>39.1</v>
      </c>
      <c r="R92" s="0" t="n">
        <f aca="false">[1]Source!X30</f>
        <v>39.1</v>
      </c>
      <c r="S92" s="0" t="n">
        <f aca="false">ROUND(([1]Source!CA30/100)*ROUND(([1]Source!AF30*[1]Source!AV30)*[1]Source!I30,2),2)</f>
        <v>5.59</v>
      </c>
      <c r="T92" s="0" t="n">
        <f aca="false">[1]Source!Y30</f>
        <v>5.59</v>
      </c>
      <c r="U92" s="0" t="n">
        <f aca="false">ROUND((175/100)*ROUND(([1]Source!AE30*[1]Source!AV30)*[1]Source!I30,2),2)</f>
        <v>154.51</v>
      </c>
      <c r="V92" s="0" t="n">
        <f aca="false">ROUND((108/100)*ROUND([1]Source!CS30*[1]Source!I30,2),2)</f>
        <v>95.35</v>
      </c>
    </row>
    <row r="93" customFormat="false" ht="15" hidden="false" customHeight="false" outlineLevel="0" collapsed="false">
      <c r="C93" s="30" t="str">
        <f aca="false">"Объем: "&amp;[1]Source!I30&amp;"=1/"&amp;"100"</f>
        <v>Объем: 0.01=1/100</v>
      </c>
    </row>
    <row r="94" customFormat="false" ht="15" hidden="false" customHeight="false" outlineLevel="0" collapsed="false">
      <c r="A94" s="24"/>
      <c r="B94" s="25"/>
      <c r="C94" s="25" t="s">
        <v>27</v>
      </c>
      <c r="D94" s="26"/>
      <c r="E94" s="2"/>
      <c r="F94" s="27" t="n">
        <f aca="false">[1]Source!AO30</f>
        <v>5584.87</v>
      </c>
      <c r="G94" s="28" t="str">
        <f aca="false">[1]Source!DG30</f>
        <v/>
      </c>
      <c r="H94" s="2" t="n">
        <f aca="false">[1]Source!AV30</f>
        <v>1</v>
      </c>
      <c r="I94" s="2" t="n">
        <f aca="false">IF([1]Source!BA30&lt;&gt;0,[1]Source!BA30,1)</f>
        <v>1</v>
      </c>
      <c r="J94" s="29" t="n">
        <f aca="false">[1]Source!S30</f>
        <v>55.85</v>
      </c>
      <c r="K94" s="29"/>
    </row>
    <row r="95" customFormat="false" ht="15" hidden="false" customHeight="false" outlineLevel="0" collapsed="false">
      <c r="A95" s="24"/>
      <c r="B95" s="25"/>
      <c r="C95" s="25" t="s">
        <v>28</v>
      </c>
      <c r="D95" s="26"/>
      <c r="E95" s="2"/>
      <c r="F95" s="27" t="n">
        <f aca="false">[1]Source!AM30</f>
        <v>18095.48</v>
      </c>
      <c r="G95" s="28" t="str">
        <f aca="false">[1]Source!DE30</f>
        <v/>
      </c>
      <c r="H95" s="2" t="n">
        <f aca="false">[1]Source!AV30</f>
        <v>1</v>
      </c>
      <c r="I95" s="2" t="n">
        <f aca="false">IF([1]Source!BB30&lt;&gt;0,[1]Source!BB30,1)</f>
        <v>1</v>
      </c>
      <c r="J95" s="29" t="n">
        <f aca="false">[1]Source!Q30</f>
        <v>180.95</v>
      </c>
      <c r="K95" s="29"/>
    </row>
    <row r="96" customFormat="false" ht="15" hidden="false" customHeight="false" outlineLevel="0" collapsed="false">
      <c r="A96" s="24"/>
      <c r="B96" s="25"/>
      <c r="C96" s="25" t="s">
        <v>29</v>
      </c>
      <c r="D96" s="26"/>
      <c r="E96" s="2"/>
      <c r="F96" s="27" t="n">
        <f aca="false">[1]Source!AN30</f>
        <v>8829.29</v>
      </c>
      <c r="G96" s="28" t="str">
        <f aca="false">[1]Source!DF30</f>
        <v/>
      </c>
      <c r="H96" s="2" t="n">
        <f aca="false">[1]Source!AV30</f>
        <v>1</v>
      </c>
      <c r="I96" s="2" t="n">
        <f aca="false">IF([1]Source!BS30&lt;&gt;0,[1]Source!BS30,1)</f>
        <v>1</v>
      </c>
      <c r="J96" s="31" t="n">
        <f aca="false">[1]Source!R30</f>
        <v>88.29</v>
      </c>
      <c r="K96" s="29"/>
    </row>
    <row r="97" customFormat="false" ht="15" hidden="false" customHeight="false" outlineLevel="0" collapsed="false">
      <c r="A97" s="24"/>
      <c r="B97" s="25"/>
      <c r="C97" s="25" t="s">
        <v>31</v>
      </c>
      <c r="D97" s="26" t="s">
        <v>32</v>
      </c>
      <c r="E97" s="2" t="n">
        <f aca="false">[1]Source!AT30</f>
        <v>70</v>
      </c>
      <c r="F97" s="27"/>
      <c r="G97" s="28"/>
      <c r="H97" s="2"/>
      <c r="I97" s="2"/>
      <c r="J97" s="29" t="n">
        <f aca="false">SUM(R92:R96)</f>
        <v>39.1</v>
      </c>
      <c r="K97" s="29"/>
    </row>
    <row r="98" customFormat="false" ht="15" hidden="false" customHeight="false" outlineLevel="0" collapsed="false">
      <c r="A98" s="24"/>
      <c r="B98" s="25"/>
      <c r="C98" s="25" t="s">
        <v>33</v>
      </c>
      <c r="D98" s="26" t="s">
        <v>32</v>
      </c>
      <c r="E98" s="2" t="n">
        <f aca="false">[1]Source!AU30</f>
        <v>10</v>
      </c>
      <c r="F98" s="27"/>
      <c r="G98" s="28"/>
      <c r="H98" s="2"/>
      <c r="I98" s="2"/>
      <c r="J98" s="29" t="n">
        <f aca="false">SUM(T92:T97)</f>
        <v>5.59</v>
      </c>
      <c r="K98" s="29"/>
    </row>
    <row r="99" customFormat="false" ht="15" hidden="false" customHeight="false" outlineLevel="0" collapsed="false">
      <c r="A99" s="24"/>
      <c r="B99" s="25"/>
      <c r="C99" s="25" t="s">
        <v>34</v>
      </c>
      <c r="D99" s="26" t="s">
        <v>32</v>
      </c>
      <c r="E99" s="2" t="n">
        <f aca="false">108</f>
        <v>108</v>
      </c>
      <c r="F99" s="27"/>
      <c r="G99" s="28"/>
      <c r="H99" s="2"/>
      <c r="I99" s="2"/>
      <c r="J99" s="29" t="n">
        <f aca="false">SUM(V92:V98)</f>
        <v>95.35</v>
      </c>
      <c r="K99" s="29"/>
    </row>
    <row r="100" customFormat="false" ht="15" hidden="false" customHeight="false" outlineLevel="0" collapsed="false">
      <c r="A100" s="24"/>
      <c r="B100" s="25"/>
      <c r="C100" s="25" t="s">
        <v>35</v>
      </c>
      <c r="D100" s="26" t="s">
        <v>36</v>
      </c>
      <c r="E100" s="2" t="n">
        <f aca="false">[1]Source!AQ30</f>
        <v>30.9</v>
      </c>
      <c r="F100" s="27"/>
      <c r="G100" s="28" t="str">
        <f aca="false">[1]Source!DI30</f>
        <v/>
      </c>
      <c r="H100" s="2" t="n">
        <f aca="false">[1]Source!AV30</f>
        <v>1</v>
      </c>
      <c r="I100" s="2"/>
      <c r="J100" s="29"/>
      <c r="K100" s="29" t="n">
        <f aca="false">[1]Source!U30</f>
        <v>0.309</v>
      </c>
    </row>
    <row r="101" customFormat="false" ht="1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3" t="n">
        <f aca="false">J94+J95+J97+J98+J99</f>
        <v>376.84</v>
      </c>
      <c r="J101" s="33"/>
      <c r="K101" s="33" t="n">
        <f aca="false">IF([1]Source!I30&lt;&gt;0,ROUND(I101/[1]Source!I30,2),0)</f>
        <v>37684</v>
      </c>
      <c r="P101" s="34" t="n">
        <f aca="false">I101</f>
        <v>376.84</v>
      </c>
    </row>
    <row r="102" customFormat="false" ht="42.75" hidden="false" customHeight="false" outlineLevel="0" collapsed="false">
      <c r="A102" s="24" t="str">
        <f aca="false">[1]Source!E31</f>
        <v>8</v>
      </c>
      <c r="B102" s="25" t="str">
        <f aca="false">[1]Source!F31</f>
        <v>1.14-3305-9-3/1</v>
      </c>
      <c r="C102" s="25" t="str">
        <f aca="false">[1]Source!G31</f>
        <v>Крепление облицовки стен двумя отогнутыми концами пластины при числе плит в 1 м2 до 4 штук</v>
      </c>
      <c r="D102" s="26" t="str">
        <f aca="false">[1]Source!H31</f>
        <v>100 м2</v>
      </c>
      <c r="E102" s="2" t="n">
        <f aca="false">[1]Source!I31</f>
        <v>0.01</v>
      </c>
      <c r="F102" s="27"/>
      <c r="G102" s="28"/>
      <c r="H102" s="2"/>
      <c r="I102" s="2"/>
      <c r="J102" s="29"/>
      <c r="K102" s="29"/>
      <c r="Q102" s="0" t="n">
        <f aca="false">ROUND(([1]Source!BZ31/100)*ROUND(([1]Source!AF31*[1]Source!AV31)*[1]Source!I31,2),2)</f>
        <v>696.05</v>
      </c>
      <c r="R102" s="0" t="n">
        <f aca="false">[1]Source!X31</f>
        <v>696.05</v>
      </c>
      <c r="S102" s="0" t="n">
        <f aca="false">ROUND(([1]Source!CA31/100)*ROUND(([1]Source!AF31*[1]Source!AV31)*[1]Source!I31,2),2)</f>
        <v>99.44</v>
      </c>
      <c r="T102" s="0" t="n">
        <f aca="false">[1]Source!Y31</f>
        <v>99.44</v>
      </c>
      <c r="U102" s="0" t="n">
        <f aca="false">ROUND((175/100)*ROUND(([1]Source!AE31*[1]Source!AV31)*[1]Source!I31,2),2)</f>
        <v>20.98</v>
      </c>
      <c r="V102" s="0" t="n">
        <f aca="false">ROUND((108/100)*ROUND([1]Source!CS31*[1]Source!I31,2),2)</f>
        <v>12.95</v>
      </c>
    </row>
    <row r="103" customFormat="false" ht="15" hidden="false" customHeight="false" outlineLevel="0" collapsed="false">
      <c r="C103" s="30" t="str">
        <f aca="false">"Объем: "&amp;[1]Source!I31&amp;"=1/"&amp;"100"</f>
        <v>Объем: 0.01=1/100</v>
      </c>
    </row>
    <row r="104" customFormat="false" ht="15" hidden="false" customHeight="false" outlineLevel="0" collapsed="false">
      <c r="A104" s="24"/>
      <c r="B104" s="25"/>
      <c r="C104" s="25" t="s">
        <v>27</v>
      </c>
      <c r="D104" s="26"/>
      <c r="E104" s="2"/>
      <c r="F104" s="27" t="n">
        <f aca="false">[1]Source!AO31</f>
        <v>99435.05</v>
      </c>
      <c r="G104" s="28" t="str">
        <f aca="false">[1]Source!DG31</f>
        <v/>
      </c>
      <c r="H104" s="2" t="n">
        <f aca="false">[1]Source!AV31</f>
        <v>1</v>
      </c>
      <c r="I104" s="2" t="n">
        <f aca="false">IF([1]Source!BA31&lt;&gt;0,[1]Source!BA31,1)</f>
        <v>1</v>
      </c>
      <c r="J104" s="29" t="n">
        <f aca="false">[1]Source!S31</f>
        <v>994.35</v>
      </c>
      <c r="K104" s="29"/>
    </row>
    <row r="105" customFormat="false" ht="15" hidden="false" customHeight="false" outlineLevel="0" collapsed="false">
      <c r="A105" s="24"/>
      <c r="B105" s="25"/>
      <c r="C105" s="25" t="s">
        <v>28</v>
      </c>
      <c r="D105" s="26"/>
      <c r="E105" s="2"/>
      <c r="F105" s="27" t="n">
        <f aca="false">[1]Source!AM31</f>
        <v>2567.28</v>
      </c>
      <c r="G105" s="28" t="str">
        <f aca="false">[1]Source!DE31</f>
        <v/>
      </c>
      <c r="H105" s="2" t="n">
        <f aca="false">[1]Source!AV31</f>
        <v>1</v>
      </c>
      <c r="I105" s="2" t="n">
        <f aca="false">IF([1]Source!BB31&lt;&gt;0,[1]Source!BB31,1)</f>
        <v>1</v>
      </c>
      <c r="J105" s="29" t="n">
        <f aca="false">[1]Source!Q31</f>
        <v>25.67</v>
      </c>
      <c r="K105" s="29"/>
    </row>
    <row r="106" customFormat="false" ht="15" hidden="false" customHeight="false" outlineLevel="0" collapsed="false">
      <c r="A106" s="24"/>
      <c r="B106" s="25"/>
      <c r="C106" s="25" t="s">
        <v>29</v>
      </c>
      <c r="D106" s="26"/>
      <c r="E106" s="2"/>
      <c r="F106" s="27" t="n">
        <f aca="false">[1]Source!AN31</f>
        <v>1199.28</v>
      </c>
      <c r="G106" s="28" t="str">
        <f aca="false">[1]Source!DF31</f>
        <v/>
      </c>
      <c r="H106" s="2" t="n">
        <f aca="false">[1]Source!AV31</f>
        <v>1</v>
      </c>
      <c r="I106" s="2" t="n">
        <f aca="false">IF([1]Source!BS31&lt;&gt;0,[1]Source!BS31,1)</f>
        <v>1</v>
      </c>
      <c r="J106" s="31" t="n">
        <f aca="false">[1]Source!R31</f>
        <v>11.99</v>
      </c>
      <c r="K106" s="29"/>
    </row>
    <row r="107" customFormat="false" ht="15" hidden="false" customHeight="false" outlineLevel="0" collapsed="false">
      <c r="A107" s="24"/>
      <c r="B107" s="25"/>
      <c r="C107" s="25" t="s">
        <v>30</v>
      </c>
      <c r="D107" s="26"/>
      <c r="E107" s="2"/>
      <c r="F107" s="27" t="n">
        <f aca="false">[1]Source!AL31</f>
        <v>33356.25</v>
      </c>
      <c r="G107" s="28" t="str">
        <f aca="false">[1]Source!DD31</f>
        <v/>
      </c>
      <c r="H107" s="2" t="n">
        <f aca="false">[1]Source!AW31</f>
        <v>1</v>
      </c>
      <c r="I107" s="2" t="n">
        <f aca="false">IF([1]Source!BC31&lt;&gt;0,[1]Source!BC31,1)</f>
        <v>1</v>
      </c>
      <c r="J107" s="29" t="n">
        <f aca="false">[1]Source!P31</f>
        <v>333.56</v>
      </c>
      <c r="K107" s="29"/>
    </row>
    <row r="108" customFormat="false" ht="15" hidden="false" customHeight="false" outlineLevel="0" collapsed="false">
      <c r="A108" s="24"/>
      <c r="B108" s="25"/>
      <c r="C108" s="25" t="s">
        <v>31</v>
      </c>
      <c r="D108" s="26" t="s">
        <v>32</v>
      </c>
      <c r="E108" s="2" t="n">
        <f aca="false">[1]Source!AT31</f>
        <v>70</v>
      </c>
      <c r="F108" s="27"/>
      <c r="G108" s="28"/>
      <c r="H108" s="2"/>
      <c r="I108" s="2"/>
      <c r="J108" s="29" t="n">
        <f aca="false">SUM(R102:R107)</f>
        <v>696.05</v>
      </c>
      <c r="K108" s="29"/>
    </row>
    <row r="109" customFormat="false" ht="15" hidden="false" customHeight="false" outlineLevel="0" collapsed="false">
      <c r="A109" s="24"/>
      <c r="B109" s="25"/>
      <c r="C109" s="25" t="s">
        <v>33</v>
      </c>
      <c r="D109" s="26" t="s">
        <v>32</v>
      </c>
      <c r="E109" s="2" t="n">
        <f aca="false">[1]Source!AU31</f>
        <v>10</v>
      </c>
      <c r="F109" s="27"/>
      <c r="G109" s="28"/>
      <c r="H109" s="2"/>
      <c r="I109" s="2"/>
      <c r="J109" s="29" t="n">
        <f aca="false">SUM(T102:T108)</f>
        <v>99.44</v>
      </c>
      <c r="K109" s="29"/>
    </row>
    <row r="110" customFormat="false" ht="15" hidden="false" customHeight="false" outlineLevel="0" collapsed="false">
      <c r="A110" s="24"/>
      <c r="B110" s="25"/>
      <c r="C110" s="25" t="s">
        <v>34</v>
      </c>
      <c r="D110" s="26" t="s">
        <v>32</v>
      </c>
      <c r="E110" s="2" t="n">
        <f aca="false">108</f>
        <v>108</v>
      </c>
      <c r="F110" s="27"/>
      <c r="G110" s="28"/>
      <c r="H110" s="2"/>
      <c r="I110" s="2"/>
      <c r="J110" s="29" t="n">
        <f aca="false">SUM(V102:V109)</f>
        <v>12.95</v>
      </c>
      <c r="K110" s="29"/>
    </row>
    <row r="111" customFormat="false" ht="15" hidden="false" customHeight="false" outlineLevel="0" collapsed="false">
      <c r="A111" s="24"/>
      <c r="B111" s="25"/>
      <c r="C111" s="25" t="s">
        <v>35</v>
      </c>
      <c r="D111" s="26" t="s">
        <v>36</v>
      </c>
      <c r="E111" s="2" t="n">
        <f aca="false">[1]Source!AQ31</f>
        <v>426.65</v>
      </c>
      <c r="F111" s="27"/>
      <c r="G111" s="28" t="str">
        <f aca="false">[1]Source!DI31</f>
        <v/>
      </c>
      <c r="H111" s="2" t="n">
        <f aca="false">[1]Source!AV31</f>
        <v>1</v>
      </c>
      <c r="I111" s="2"/>
      <c r="J111" s="29"/>
      <c r="K111" s="29" t="n">
        <f aca="false">[1]Source!U31</f>
        <v>4.2665</v>
      </c>
    </row>
    <row r="112" customFormat="false" ht="1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3" t="n">
        <f aca="false">J104+J105+J107+J108+J109+J110</f>
        <v>2162.02</v>
      </c>
      <c r="J112" s="33"/>
      <c r="K112" s="33" t="n">
        <f aca="false">IF([1]Source!I31&lt;&gt;0,ROUND(I112/[1]Source!I31,2),0)</f>
        <v>216202</v>
      </c>
      <c r="P112" s="34" t="n">
        <f aca="false">I112</f>
        <v>2162.02</v>
      </c>
    </row>
    <row r="113" customFormat="false" ht="57" hidden="false" customHeight="false" outlineLevel="0" collapsed="false">
      <c r="A113" s="24" t="str">
        <f aca="false">[1]Source!E32</f>
        <v>9</v>
      </c>
      <c r="B113" s="25" t="str">
        <f aca="false">[1]Source!F32</f>
        <v>1.14-3405-7-2/1</v>
      </c>
      <c r="C113" s="25" t="str">
        <f aca="false">[1]Source!G32</f>
        <v>Техническое обслуживание  поверхностей фасада, облицованного плоскими керамическими плитками при работе с лесов</v>
      </c>
      <c r="D113" s="26" t="str">
        <f aca="false">[1]Source!H32</f>
        <v>100 м2</v>
      </c>
      <c r="E113" s="2" t="n">
        <f aca="false">[1]Source!I32</f>
        <v>0.01</v>
      </c>
      <c r="F113" s="27"/>
      <c r="G113" s="28"/>
      <c r="H113" s="2"/>
      <c r="I113" s="2"/>
      <c r="J113" s="29"/>
      <c r="K113" s="29"/>
      <c r="Q113" s="0" t="n">
        <f aca="false">ROUND(([1]Source!BZ32/100)*ROUND(([1]Source!AF32*[1]Source!AV32)*[1]Source!I32,2),2)</f>
        <v>5.66</v>
      </c>
      <c r="R113" s="0" t="n">
        <f aca="false">[1]Source!X32</f>
        <v>5.66</v>
      </c>
      <c r="S113" s="0" t="n">
        <f aca="false">ROUND(([1]Source!CA32/100)*ROUND(([1]Source!AF32*[1]Source!AV32)*[1]Source!I32,2),2)</f>
        <v>0.81</v>
      </c>
      <c r="T113" s="0" t="n">
        <f aca="false">[1]Source!Y32</f>
        <v>0.81</v>
      </c>
      <c r="U113" s="0" t="n">
        <f aca="false">ROUND((175/100)*ROUND(([1]Source!AE32*[1]Source!AV32)*[1]Source!I32,2),2)</f>
        <v>0</v>
      </c>
      <c r="V113" s="0" t="n">
        <f aca="false">ROUND((108/100)*ROUND([1]Source!CS32*[1]Source!I32,2),2)</f>
        <v>0</v>
      </c>
    </row>
    <row r="114" customFormat="false" ht="15" hidden="false" customHeight="false" outlineLevel="0" collapsed="false">
      <c r="C114" s="30" t="str">
        <f aca="false">"Объем: "&amp;[1]Source!I32&amp;"=1/"&amp;"100"</f>
        <v>Объем: 0.01=1/100</v>
      </c>
    </row>
    <row r="115" customFormat="false" ht="15" hidden="false" customHeight="false" outlineLevel="0" collapsed="false">
      <c r="A115" s="24"/>
      <c r="B115" s="25"/>
      <c r="C115" s="25" t="s">
        <v>27</v>
      </c>
      <c r="D115" s="26"/>
      <c r="E115" s="2"/>
      <c r="F115" s="27" t="n">
        <f aca="false">[1]Source!AO32</f>
        <v>808.64</v>
      </c>
      <c r="G115" s="28" t="str">
        <f aca="false">[1]Source!DG32</f>
        <v/>
      </c>
      <c r="H115" s="2" t="n">
        <f aca="false">[1]Source!AV32</f>
        <v>1</v>
      </c>
      <c r="I115" s="2" t="n">
        <f aca="false">IF([1]Source!BA32&lt;&gt;0,[1]Source!BA32,1)</f>
        <v>1</v>
      </c>
      <c r="J115" s="29" t="n">
        <f aca="false">[1]Source!S32</f>
        <v>8.09</v>
      </c>
      <c r="K115" s="29"/>
    </row>
    <row r="116" customFormat="false" ht="15" hidden="false" customHeight="false" outlineLevel="0" collapsed="false">
      <c r="A116" s="24"/>
      <c r="B116" s="25"/>
      <c r="C116" s="25" t="s">
        <v>31</v>
      </c>
      <c r="D116" s="26" t="s">
        <v>32</v>
      </c>
      <c r="E116" s="2" t="n">
        <f aca="false">[1]Source!AT32</f>
        <v>70</v>
      </c>
      <c r="F116" s="27"/>
      <c r="G116" s="28"/>
      <c r="H116" s="2"/>
      <c r="I116" s="2"/>
      <c r="J116" s="29" t="n">
        <f aca="false">SUM(R113:R115)</f>
        <v>5.66</v>
      </c>
      <c r="K116" s="29"/>
    </row>
    <row r="117" customFormat="false" ht="15" hidden="false" customHeight="false" outlineLevel="0" collapsed="false">
      <c r="A117" s="24"/>
      <c r="B117" s="25"/>
      <c r="C117" s="25" t="s">
        <v>33</v>
      </c>
      <c r="D117" s="26" t="s">
        <v>32</v>
      </c>
      <c r="E117" s="2" t="n">
        <f aca="false">[1]Source!AU32</f>
        <v>10</v>
      </c>
      <c r="F117" s="27"/>
      <c r="G117" s="28"/>
      <c r="H117" s="2"/>
      <c r="I117" s="2"/>
      <c r="J117" s="29" t="n">
        <f aca="false">SUM(T113:T116)</f>
        <v>0.81</v>
      </c>
      <c r="K117" s="29"/>
    </row>
    <row r="118" customFormat="false" ht="15" hidden="false" customHeight="false" outlineLevel="0" collapsed="false">
      <c r="A118" s="24"/>
      <c r="B118" s="25"/>
      <c r="C118" s="25" t="s">
        <v>35</v>
      </c>
      <c r="D118" s="26" t="s">
        <v>36</v>
      </c>
      <c r="E118" s="2" t="n">
        <f aca="false">[1]Source!AQ32</f>
        <v>4</v>
      </c>
      <c r="F118" s="27"/>
      <c r="G118" s="28" t="str">
        <f aca="false">[1]Source!DI32</f>
        <v/>
      </c>
      <c r="H118" s="2" t="n">
        <f aca="false">[1]Source!AV32</f>
        <v>1</v>
      </c>
      <c r="I118" s="2"/>
      <c r="J118" s="29"/>
      <c r="K118" s="29" t="n">
        <f aca="false">[1]Source!U32</f>
        <v>0.04</v>
      </c>
    </row>
    <row r="119" customFormat="false" ht="1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3" t="n">
        <f aca="false">J115+J116+J117</f>
        <v>14.56</v>
      </c>
      <c r="J119" s="33"/>
      <c r="K119" s="33" t="n">
        <f aca="false">IF([1]Source!I32&lt;&gt;0,ROUND(I119/[1]Source!I32,2),0)</f>
        <v>1456</v>
      </c>
      <c r="P119" s="34" t="n">
        <f aca="false">I119</f>
        <v>14.56</v>
      </c>
    </row>
    <row r="121" customFormat="false" ht="15" hidden="false" customHeight="true" outlineLevel="0" collapsed="false">
      <c r="A121" s="35" t="str">
        <f aca="false">CONCATENATE("Итого по локальной смете: ",IF([1]Source!G34&lt;&gt;"Новая локальная смета",[1]Source!G34,""))</f>
        <v>Итого по локальной смете: </v>
      </c>
      <c r="B121" s="35"/>
      <c r="C121" s="35"/>
      <c r="D121" s="35"/>
      <c r="E121" s="35"/>
      <c r="F121" s="35"/>
      <c r="G121" s="35"/>
      <c r="H121" s="35"/>
      <c r="I121" s="36" t="n">
        <f aca="false">SUM(P32:P120)</f>
        <v>8119.71</v>
      </c>
      <c r="J121" s="36"/>
      <c r="K121" s="37"/>
    </row>
    <row r="124" customFormat="false" ht="15" hidden="false" customHeight="true" outlineLevel="0" collapsed="false">
      <c r="A124" s="35" t="str">
        <f aca="false">CONCATENATE("Итого по смете: ",IF([1]Source!G64&lt;&gt;"Новый объект",[1]Source!G64,""))</f>
        <v>Итого по смете: Винтилируемый фасад</v>
      </c>
      <c r="B124" s="35"/>
      <c r="C124" s="35"/>
      <c r="D124" s="35"/>
      <c r="E124" s="35"/>
      <c r="F124" s="35"/>
      <c r="G124" s="35"/>
      <c r="H124" s="35"/>
      <c r="I124" s="36" t="n">
        <f aca="false">SUM(P1:P123)</f>
        <v>8119.71</v>
      </c>
      <c r="J124" s="36"/>
      <c r="K124" s="37"/>
    </row>
    <row r="125" customFormat="false" ht="15" hidden="false" customHeight="true" outlineLevel="0" collapsed="false">
      <c r="C125" s="16" t="str">
        <f aca="false">[1]Source!H93</f>
        <v>Всего</v>
      </c>
      <c r="D125" s="16"/>
      <c r="E125" s="16"/>
      <c r="F125" s="16"/>
      <c r="G125" s="16"/>
      <c r="H125" s="16"/>
      <c r="I125" s="17" t="n">
        <f aca="false">IF([1]Source!F93=0,"",[1]Source!F93)</f>
        <v>8119.71</v>
      </c>
      <c r="J125" s="17"/>
    </row>
    <row r="126" customFormat="false" ht="15" hidden="false" customHeight="true" outlineLevel="0" collapsed="false">
      <c r="C126" s="16" t="str">
        <f aca="false">[1]Source!H94</f>
        <v>НДС 20 %</v>
      </c>
      <c r="D126" s="16"/>
      <c r="E126" s="16"/>
      <c r="F126" s="16"/>
      <c r="G126" s="16"/>
      <c r="H126" s="16"/>
      <c r="I126" s="17" t="n">
        <f aca="false">IF([1]Source!F94=0,"",[1]Source!F94)</f>
        <v>1623.94</v>
      </c>
      <c r="J126" s="17"/>
    </row>
    <row r="127" customFormat="false" ht="15" hidden="false" customHeight="true" outlineLevel="0" collapsed="false">
      <c r="C127" s="16" t="str">
        <f aca="false">[1]Source!H95</f>
        <v>Всего по смете</v>
      </c>
      <c r="D127" s="16"/>
      <c r="E127" s="16"/>
      <c r="F127" s="16"/>
      <c r="G127" s="16"/>
      <c r="H127" s="16"/>
      <c r="I127" s="17" t="n">
        <f aca="false">IF([1]Source!F95=0,"",[1]Source!F95)</f>
        <v>9743.65</v>
      </c>
      <c r="J127" s="17"/>
    </row>
    <row r="130" customFormat="false" ht="15" hidden="false" customHeight="false" outlineLevel="0" collapsed="false">
      <c r="A130" s="38" t="s">
        <v>37</v>
      </c>
      <c r="B130" s="38"/>
      <c r="C130" s="39" t="str">
        <f aca="false">IF([1]Source!AC12&lt;&gt;"",[1]Source!AC12," ")</f>
        <v> </v>
      </c>
      <c r="D130" s="39"/>
      <c r="E130" s="39"/>
      <c r="F130" s="39"/>
      <c r="G130" s="39"/>
      <c r="H130" s="6" t="str">
        <f aca="false">IF([1]Source!AB12&lt;&gt;"",[1]Source!AB12," ")</f>
        <v> </v>
      </c>
      <c r="I130" s="6"/>
      <c r="J130" s="6"/>
      <c r="K130" s="6"/>
    </row>
    <row r="131" customFormat="false" ht="15" hidden="false" customHeight="false" outlineLevel="0" collapsed="false">
      <c r="A131" s="6"/>
      <c r="B131" s="6"/>
      <c r="C131" s="40" t="s">
        <v>38</v>
      </c>
      <c r="D131" s="40"/>
      <c r="E131" s="40"/>
      <c r="F131" s="40"/>
      <c r="G131" s="40"/>
      <c r="H131" s="6"/>
      <c r="I131" s="6"/>
      <c r="J131" s="6"/>
      <c r="K131" s="6"/>
    </row>
    <row r="132" customFormat="false" ht="1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</row>
    <row r="133" customFormat="false" ht="15" hidden="false" customHeight="false" outlineLevel="0" collapsed="false">
      <c r="A133" s="38" t="s">
        <v>39</v>
      </c>
      <c r="B133" s="38"/>
      <c r="C133" s="39" t="str">
        <f aca="false">IF([1]Source!AE12&lt;&gt;"",[1]Source!AE12," ")</f>
        <v> </v>
      </c>
      <c r="D133" s="39"/>
      <c r="E133" s="39"/>
      <c r="F133" s="39"/>
      <c r="G133" s="39"/>
      <c r="H133" s="6" t="str">
        <f aca="false">IF([1]Source!AD12&lt;&gt;"",[1]Source!AD12," ")</f>
        <v> </v>
      </c>
      <c r="I133" s="6"/>
      <c r="J133" s="6"/>
      <c r="K133" s="6"/>
    </row>
    <row r="134" customFormat="false" ht="15" hidden="false" customHeight="false" outlineLevel="0" collapsed="false">
      <c r="A134" s="6"/>
      <c r="B134" s="6"/>
      <c r="C134" s="40" t="s">
        <v>38</v>
      </c>
      <c r="D134" s="40"/>
      <c r="E134" s="40"/>
      <c r="F134" s="40"/>
      <c r="G134" s="40"/>
      <c r="H134" s="6"/>
      <c r="I134" s="6"/>
      <c r="J134" s="6"/>
      <c r="K134" s="6"/>
    </row>
  </sheetData>
  <mergeCells count="61">
    <mergeCell ref="J2:K2"/>
    <mergeCell ref="B3:E3"/>
    <mergeCell ref="G3:K3"/>
    <mergeCell ref="B4:E4"/>
    <mergeCell ref="G4:K4"/>
    <mergeCell ref="B6:E6"/>
    <mergeCell ref="G6:K6"/>
    <mergeCell ref="B7:E7"/>
    <mergeCell ref="G7:K7"/>
    <mergeCell ref="A10:K10"/>
    <mergeCell ref="A11:K11"/>
    <mergeCell ref="A13:K13"/>
    <mergeCell ref="A15:K15"/>
    <mergeCell ref="A16:K16"/>
    <mergeCell ref="A18:K18"/>
    <mergeCell ref="F20:H20"/>
    <mergeCell ref="I20:J20"/>
    <mergeCell ref="F21:H21"/>
    <mergeCell ref="I21:J21"/>
    <mergeCell ref="F22:H22"/>
    <mergeCell ref="I22:J22"/>
    <mergeCell ref="F23:H23"/>
    <mergeCell ref="I23:J23"/>
    <mergeCell ref="F24:H24"/>
    <mergeCell ref="I24:J24"/>
    <mergeCell ref="F25:H25"/>
    <mergeCell ref="I25:J25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A32:K32"/>
    <mergeCell ref="I43:J43"/>
    <mergeCell ref="I54:J54"/>
    <mergeCell ref="I64:J64"/>
    <mergeCell ref="I74:J74"/>
    <mergeCell ref="I84:J84"/>
    <mergeCell ref="I91:J91"/>
    <mergeCell ref="I101:J101"/>
    <mergeCell ref="I112:J112"/>
    <mergeCell ref="I119:J119"/>
    <mergeCell ref="A121:H121"/>
    <mergeCell ref="I121:J121"/>
    <mergeCell ref="A124:H124"/>
    <mergeCell ref="I124:J124"/>
    <mergeCell ref="C125:H125"/>
    <mergeCell ref="I125:J125"/>
    <mergeCell ref="C126:H126"/>
    <mergeCell ref="I126:J126"/>
    <mergeCell ref="C127:H127"/>
    <mergeCell ref="I127:J127"/>
    <mergeCell ref="A130:B130"/>
    <mergeCell ref="C131:G131"/>
    <mergeCell ref="A133:B133"/>
    <mergeCell ref="C134:G1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84" activeCellId="0" sqref="M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7"/>
    <col collapsed="false" customWidth="true" hidden="false" outlineLevel="0" max="3" min="3" style="0" width="40.7"/>
    <col collapsed="false" customWidth="true" hidden="false" outlineLevel="0" max="6" min="4" style="0" width="11.7"/>
    <col collapsed="false" customWidth="true" hidden="false" outlineLevel="0" max="7" min="7" style="0" width="12.7"/>
    <col collapsed="false" customWidth="true" hidden="false" outlineLevel="0" max="11" min="9" style="0" width="12.7"/>
    <col collapsed="false" customWidth="false" hidden="true" outlineLevel="0" max="36" min="15" style="0" width="8.96"/>
  </cols>
  <sheetData>
    <row r="1" customFormat="false" ht="15" hidden="false" customHeight="false" outlineLevel="0" collapsed="false">
      <c r="A1" s="1" t="str">
        <f aca="false">CONCATENATE([2]Source!B1,"     СН-2012 (© ОАО МЦЦС 'Мосстройцены', ","2021",")")</f>
        <v>Smeta.RU Flash  (495) 974-1589     СН-2012 (© ОАО МЦЦС 'Мосстройцены', 2021)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0</v>
      </c>
      <c r="K2" s="3"/>
    </row>
    <row r="3" customFormat="false" ht="16.5" hidden="false" customHeight="false" outlineLevel="0" collapsed="false">
      <c r="A3" s="4"/>
      <c r="B3" s="5" t="s">
        <v>1</v>
      </c>
      <c r="C3" s="5"/>
      <c r="D3" s="5"/>
      <c r="E3" s="5"/>
      <c r="F3" s="6"/>
      <c r="G3" s="5" t="s">
        <v>2</v>
      </c>
      <c r="H3" s="5"/>
      <c r="I3" s="5"/>
      <c r="J3" s="5"/>
      <c r="K3" s="5"/>
    </row>
    <row r="4" customFormat="false" ht="15" hidden="false" customHeight="false" outlineLevel="0" collapsed="false">
      <c r="A4" s="6"/>
      <c r="B4" s="7"/>
      <c r="C4" s="7"/>
      <c r="D4" s="7"/>
      <c r="E4" s="7"/>
      <c r="F4" s="6"/>
      <c r="G4" s="7"/>
      <c r="H4" s="7"/>
      <c r="I4" s="7"/>
      <c r="J4" s="7"/>
      <c r="K4" s="7"/>
    </row>
    <row r="5" customFormat="false" ht="15" hidden="false" customHeight="false" outlineLevel="0" collapsed="false">
      <c r="A5" s="8"/>
      <c r="B5" s="8"/>
      <c r="C5" s="7"/>
      <c r="D5" s="7"/>
      <c r="E5" s="7"/>
      <c r="F5" s="6"/>
      <c r="G5" s="9"/>
      <c r="H5" s="7"/>
      <c r="I5" s="7"/>
      <c r="J5" s="7"/>
      <c r="K5" s="9"/>
    </row>
    <row r="6" customFormat="false" ht="15" hidden="false" customHeight="false" outlineLevel="0" collapsed="false">
      <c r="A6" s="9"/>
      <c r="B6" s="7" t="str">
        <f aca="false">CONCATENATE("______________________ ",IF([2]Source!AL12&lt;&gt;"",[2]Source!AL12,""))</f>
        <v>______________________ </v>
      </c>
      <c r="C6" s="7"/>
      <c r="D6" s="7"/>
      <c r="E6" s="7"/>
      <c r="F6" s="6"/>
      <c r="G6" s="7" t="str">
        <f aca="false">CONCATENATE("______________________ ",IF([2]Source!AH12&lt;&gt;"",[2]Source!AH12,""))</f>
        <v>______________________ </v>
      </c>
      <c r="H6" s="7"/>
      <c r="I6" s="7"/>
      <c r="J6" s="7"/>
      <c r="K6" s="7"/>
    </row>
    <row r="7" customFormat="false" ht="15" hidden="false" customHeight="true" outlineLevel="0" collapsed="false">
      <c r="A7" s="10"/>
      <c r="B7" s="11" t="s">
        <v>3</v>
      </c>
      <c r="C7" s="11"/>
      <c r="D7" s="11"/>
      <c r="E7" s="11"/>
      <c r="F7" s="6"/>
      <c r="G7" s="11" t="s">
        <v>3</v>
      </c>
      <c r="H7" s="11"/>
      <c r="I7" s="11"/>
      <c r="J7" s="11"/>
      <c r="K7" s="11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5.75" hidden="false" customHeight="true" outlineLevel="0" collapsed="false">
      <c r="A10" s="12" t="str">
        <f aca="false">CONCATENATE("ЛОКАЛЬНАЯ СМЕТА № ",IF([2]Source!F12&lt;&gt;"Новый объект",[2]Source!F12,""))</f>
        <v>ЛОКАЛЬНАЯ СМЕТА № 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5" hidden="false" customHeight="true" outlineLevel="0" collapsed="false">
      <c r="A11" s="13" t="s">
        <v>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8" hidden="false" customHeight="true" outlineLevel="0" collapsed="false">
      <c r="A15" s="15" t="str">
        <f aca="false">IF([2]Source!G12&lt;&gt;"Новый объект",[2]Source!G12,"")</f>
        <v>Алюминивые витражи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5" hidden="false" customHeight="true" outlineLevel="0" collapsed="false">
      <c r="A16" s="13" t="s">
        <v>5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5" hidden="false" customHeight="true" outlineLevel="0" collapsed="false">
      <c r="A18" s="16" t="str">
        <f aca="false">CONCATENATE("Основание: чертежи № ",[2]Source!J12)</f>
        <v>Основание: чертежи № 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7" t="s">
        <v>6</v>
      </c>
      <c r="G20" s="7"/>
      <c r="H20" s="7"/>
      <c r="I20" s="17" t="n">
        <f aca="false">([2]Source!F94/1000)</f>
        <v>21.47833</v>
      </c>
      <c r="J20" s="17"/>
      <c r="K20" s="6" t="s">
        <v>7</v>
      </c>
    </row>
    <row r="21" customFormat="false" ht="15" hidden="false" customHeight="false" outlineLevel="0" collapsed="false">
      <c r="A21" s="6"/>
      <c r="B21" s="6"/>
      <c r="C21" s="6"/>
      <c r="D21" s="6"/>
      <c r="E21" s="6"/>
      <c r="F21" s="7" t="s">
        <v>8</v>
      </c>
      <c r="G21" s="7"/>
      <c r="H21" s="7"/>
      <c r="I21" s="17" t="n">
        <f aca="false">([2]Source!F80)/1000</f>
        <v>0</v>
      </c>
      <c r="J21" s="17"/>
      <c r="K21" s="6" t="s">
        <v>7</v>
      </c>
    </row>
    <row r="22" customFormat="false" ht="15" hidden="false" customHeight="false" outlineLevel="0" collapsed="false">
      <c r="A22" s="6"/>
      <c r="B22" s="6"/>
      <c r="C22" s="6"/>
      <c r="D22" s="6"/>
      <c r="E22" s="6"/>
      <c r="F22" s="7" t="s">
        <v>9</v>
      </c>
      <c r="G22" s="7"/>
      <c r="H22" s="7"/>
      <c r="I22" s="17" t="n">
        <f aca="false">([2]Source!F81)/1000</f>
        <v>0</v>
      </c>
      <c r="J22" s="17"/>
      <c r="K22" s="6" t="s">
        <v>7</v>
      </c>
    </row>
    <row r="23" customFormat="false" ht="15" hidden="false" customHeight="false" outlineLevel="0" collapsed="false">
      <c r="A23" s="6"/>
      <c r="B23" s="6"/>
      <c r="C23" s="6"/>
      <c r="D23" s="6"/>
      <c r="E23" s="6"/>
      <c r="F23" s="7" t="s">
        <v>10</v>
      </c>
      <c r="G23" s="7"/>
      <c r="H23" s="7"/>
      <c r="I23" s="17" t="n">
        <f aca="false">([2]Source!F72)/1000</f>
        <v>0</v>
      </c>
      <c r="J23" s="17"/>
      <c r="K23" s="6" t="s">
        <v>7</v>
      </c>
    </row>
    <row r="24" customFormat="false" ht="15" hidden="false" customHeight="false" outlineLevel="0" collapsed="false">
      <c r="A24" s="6"/>
      <c r="B24" s="6"/>
      <c r="C24" s="6"/>
      <c r="D24" s="6"/>
      <c r="E24" s="6"/>
      <c r="F24" s="7" t="s">
        <v>11</v>
      </c>
      <c r="G24" s="7"/>
      <c r="H24" s="7"/>
      <c r="I24" s="17" t="n">
        <f aca="false">([2]Source!F82+[2]Source!F83)/1000</f>
        <v>17.89861</v>
      </c>
      <c r="J24" s="17"/>
      <c r="K24" s="6" t="s">
        <v>7</v>
      </c>
    </row>
    <row r="25" customFormat="false" ht="15" hidden="false" customHeight="false" outlineLevel="0" collapsed="false">
      <c r="A25" s="6"/>
      <c r="B25" s="6"/>
      <c r="C25" s="6"/>
      <c r="D25" s="6"/>
      <c r="E25" s="6"/>
      <c r="F25" s="7" t="s">
        <v>12</v>
      </c>
      <c r="G25" s="7"/>
      <c r="H25" s="7"/>
      <c r="I25" s="17" t="n">
        <f aca="false">([2]Source!F78+[2]Source!F77)/1000</f>
        <v>2.97388</v>
      </c>
      <c r="J25" s="17"/>
      <c r="K25" s="6" t="s">
        <v>7</v>
      </c>
    </row>
    <row r="26" customFormat="false" ht="15" hidden="false" customHeight="false" outlineLevel="0" collapsed="false">
      <c r="A26" s="6" t="s">
        <v>13</v>
      </c>
      <c r="B26" s="6"/>
      <c r="C26" s="6"/>
      <c r="D26" s="18"/>
      <c r="E26" s="19"/>
      <c r="F26" s="6"/>
      <c r="G26" s="6"/>
      <c r="H26" s="6"/>
      <c r="I26" s="6"/>
      <c r="J26" s="6"/>
      <c r="K26" s="6"/>
    </row>
    <row r="27" customFormat="false" ht="15" hidden="false" customHeight="true" outlineLevel="0" collapsed="false">
      <c r="A27" s="20" t="s">
        <v>14</v>
      </c>
      <c r="B27" s="20" t="s">
        <v>15</v>
      </c>
      <c r="C27" s="20" t="s">
        <v>16</v>
      </c>
      <c r="D27" s="20" t="s">
        <v>17</v>
      </c>
      <c r="E27" s="20" t="s">
        <v>18</v>
      </c>
      <c r="F27" s="20" t="s">
        <v>19</v>
      </c>
      <c r="G27" s="20" t="s">
        <v>20</v>
      </c>
      <c r="H27" s="20" t="s">
        <v>21</v>
      </c>
      <c r="I27" s="20" t="s">
        <v>22</v>
      </c>
      <c r="J27" s="20" t="s">
        <v>23</v>
      </c>
      <c r="K27" s="21" t="s">
        <v>24</v>
      </c>
    </row>
    <row r="28" customFormat="false" ht="28.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2" t="s">
        <v>25</v>
      </c>
    </row>
    <row r="29" customFormat="false" ht="28.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2" t="s">
        <v>26</v>
      </c>
    </row>
    <row r="30" customFormat="false" ht="15" hidden="false" customHeight="false" outlineLevel="0" collapsed="false">
      <c r="A30" s="22" t="n">
        <v>1</v>
      </c>
      <c r="B30" s="22" t="n">
        <v>2</v>
      </c>
      <c r="C30" s="22" t="n">
        <v>3</v>
      </c>
      <c r="D30" s="22" t="n">
        <v>4</v>
      </c>
      <c r="E30" s="22" t="n">
        <v>5</v>
      </c>
      <c r="F30" s="22" t="n">
        <v>6</v>
      </c>
      <c r="G30" s="22" t="n">
        <v>7</v>
      </c>
      <c r="H30" s="22" t="n">
        <v>8</v>
      </c>
      <c r="I30" s="22" t="n">
        <v>9</v>
      </c>
      <c r="J30" s="22" t="n">
        <v>10</v>
      </c>
      <c r="K30" s="22" t="n">
        <v>11</v>
      </c>
    </row>
    <row r="32" customFormat="false" ht="16.5" hidden="false" customHeight="true" outlineLevel="0" collapsed="false">
      <c r="A32" s="23" t="str">
        <f aca="false">CONCATENATE("Локальная смета: ",IF([2]Source!G20&lt;&gt;"Новая локальная смета",[2]Source!G20,""))</f>
        <v>Локальная смета: 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</row>
    <row r="33" customFormat="false" ht="28.5" hidden="false" customHeight="false" outlineLevel="0" collapsed="false">
      <c r="A33" s="24" t="str">
        <f aca="false">[2]Source!E24</f>
        <v>1</v>
      </c>
      <c r="B33" s="25" t="str">
        <f aca="false">[2]Source!F24</f>
        <v>1.11-1201-1-2/1</v>
      </c>
      <c r="C33" s="25" t="str">
        <f aca="false">[2]Source!G24</f>
        <v>Мытье дверей двупольных (кроме помещений класса А)</v>
      </c>
      <c r="D33" s="26" t="str">
        <f aca="false">[2]Source!H24</f>
        <v>100 шт.</v>
      </c>
      <c r="E33" s="2" t="n">
        <f aca="false">[2]Source!I24</f>
        <v>0.01</v>
      </c>
      <c r="F33" s="27"/>
      <c r="G33" s="28"/>
      <c r="H33" s="2"/>
      <c r="I33" s="2"/>
      <c r="J33" s="29"/>
      <c r="K33" s="29"/>
      <c r="Q33" s="0" t="n">
        <f aca="false">ROUND(([2]Source!BZ24/100)*ROUND(([2]Source!AF24*[2]Source!AV24)*[2]Source!I24,2),2)</f>
        <v>25.31</v>
      </c>
      <c r="R33" s="0" t="n">
        <f aca="false">[2]Source!X24</f>
        <v>25.31</v>
      </c>
      <c r="S33" s="0" t="n">
        <f aca="false">ROUND(([2]Source!CA24/100)*ROUND(([2]Source!AF24*[2]Source!AV24)*[2]Source!I24,2),2)</f>
        <v>3.62</v>
      </c>
      <c r="T33" s="0" t="n">
        <f aca="false">[2]Source!Y24</f>
        <v>3.62</v>
      </c>
      <c r="U33" s="0" t="n">
        <f aca="false">ROUND((175/100)*ROUND(([2]Source!AE24*[2]Source!AV24)*[2]Source!I24,2),2)</f>
        <v>0</v>
      </c>
      <c r="V33" s="0" t="n">
        <f aca="false">ROUND((108/100)*ROUND([2]Source!CS24*[2]Source!I24,2),2)</f>
        <v>0</v>
      </c>
    </row>
    <row r="34" customFormat="false" ht="15" hidden="false" customHeight="false" outlineLevel="0" collapsed="false">
      <c r="C34" s="30" t="str">
        <f aca="false">"Объем: "&amp;[2]Source!I24&amp;"=1/"&amp;"100"</f>
        <v>Объем: 0.01=1/100</v>
      </c>
    </row>
    <row r="35" customFormat="false" ht="15" hidden="false" customHeight="false" outlineLevel="0" collapsed="false">
      <c r="A35" s="24"/>
      <c r="B35" s="25"/>
      <c r="C35" s="25" t="s">
        <v>27</v>
      </c>
      <c r="D35" s="26"/>
      <c r="E35" s="2"/>
      <c r="F35" s="27" t="n">
        <f aca="false">[2]Source!AO24</f>
        <v>3614.72</v>
      </c>
      <c r="G35" s="28" t="str">
        <f aca="false">[2]Source!DG24</f>
        <v/>
      </c>
      <c r="H35" s="2" t="n">
        <f aca="false">[2]Source!AV24</f>
        <v>1</v>
      </c>
      <c r="I35" s="2" t="n">
        <f aca="false">IF([2]Source!BA24&lt;&gt;0,[2]Source!BA24,1)</f>
        <v>1</v>
      </c>
      <c r="J35" s="29" t="n">
        <f aca="false">[2]Source!S24</f>
        <v>36.15</v>
      </c>
      <c r="K35" s="29"/>
    </row>
    <row r="36" customFormat="false" ht="15" hidden="false" customHeight="false" outlineLevel="0" collapsed="false">
      <c r="A36" s="24"/>
      <c r="B36" s="25"/>
      <c r="C36" s="25" t="s">
        <v>30</v>
      </c>
      <c r="D36" s="26"/>
      <c r="E36" s="2"/>
      <c r="F36" s="27" t="n">
        <f aca="false">[2]Source!AL24</f>
        <v>76.61</v>
      </c>
      <c r="G36" s="28" t="str">
        <f aca="false">[2]Source!DD24</f>
        <v/>
      </c>
      <c r="H36" s="2" t="n">
        <f aca="false">[2]Source!AW24</f>
        <v>1</v>
      </c>
      <c r="I36" s="2" t="n">
        <f aca="false">IF([2]Source!BC24&lt;&gt;0,[2]Source!BC24,1)</f>
        <v>1</v>
      </c>
      <c r="J36" s="29" t="n">
        <f aca="false">[2]Source!P24</f>
        <v>0.77</v>
      </c>
      <c r="K36" s="29"/>
    </row>
    <row r="37" customFormat="false" ht="15" hidden="false" customHeight="false" outlineLevel="0" collapsed="false">
      <c r="A37" s="24"/>
      <c r="B37" s="25"/>
      <c r="C37" s="25" t="s">
        <v>31</v>
      </c>
      <c r="D37" s="26" t="s">
        <v>32</v>
      </c>
      <c r="E37" s="2" t="n">
        <f aca="false">[2]Source!AT24</f>
        <v>70</v>
      </c>
      <c r="F37" s="27"/>
      <c r="G37" s="28"/>
      <c r="H37" s="2"/>
      <c r="I37" s="2"/>
      <c r="J37" s="29" t="n">
        <f aca="false">SUM(R33:R36)</f>
        <v>25.31</v>
      </c>
      <c r="K37" s="29"/>
    </row>
    <row r="38" customFormat="false" ht="15" hidden="false" customHeight="false" outlineLevel="0" collapsed="false">
      <c r="A38" s="24"/>
      <c r="B38" s="25"/>
      <c r="C38" s="25" t="s">
        <v>33</v>
      </c>
      <c r="D38" s="26" t="s">
        <v>32</v>
      </c>
      <c r="E38" s="2" t="n">
        <f aca="false">[2]Source!AU24</f>
        <v>10</v>
      </c>
      <c r="F38" s="27"/>
      <c r="G38" s="28"/>
      <c r="H38" s="2"/>
      <c r="I38" s="2"/>
      <c r="J38" s="29" t="n">
        <f aca="false">SUM(T33:T37)</f>
        <v>3.62</v>
      </c>
      <c r="K38" s="29"/>
    </row>
    <row r="39" customFormat="false" ht="15" hidden="false" customHeight="false" outlineLevel="0" collapsed="false">
      <c r="A39" s="24"/>
      <c r="B39" s="25"/>
      <c r="C39" s="25" t="s">
        <v>35</v>
      </c>
      <c r="D39" s="26" t="s">
        <v>36</v>
      </c>
      <c r="E39" s="2" t="n">
        <f aca="false">[2]Source!AQ24</f>
        <v>29.52</v>
      </c>
      <c r="F39" s="27"/>
      <c r="G39" s="28" t="str">
        <f aca="false">[2]Source!DI24</f>
        <v/>
      </c>
      <c r="H39" s="2" t="n">
        <f aca="false">[2]Source!AV24</f>
        <v>1</v>
      </c>
      <c r="I39" s="2"/>
      <c r="J39" s="29"/>
      <c r="K39" s="29" t="n">
        <f aca="false">[2]Source!U24</f>
        <v>0.2952</v>
      </c>
    </row>
    <row r="40" customFormat="false" ht="1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3" t="n">
        <f aca="false">J35+J36+J37+J38</f>
        <v>65.85</v>
      </c>
      <c r="J40" s="33"/>
      <c r="K40" s="33" t="n">
        <f aca="false">IF([2]Source!I24&lt;&gt;0,ROUND(I40/[2]Source!I24,2),0)</f>
        <v>6585</v>
      </c>
      <c r="L40" s="41" t="n">
        <f aca="false">I40*1.2</f>
        <v>79.02</v>
      </c>
      <c r="P40" s="34" t="n">
        <f aca="false">I40</f>
        <v>65.85</v>
      </c>
    </row>
    <row r="41" customFormat="false" ht="57" hidden="false" customHeight="false" outlineLevel="0" collapsed="false">
      <c r="A41" s="24" t="str">
        <f aca="false">[2]Source!E25</f>
        <v>2</v>
      </c>
      <c r="B41" s="25" t="str">
        <f aca="false">[2]Source!F25</f>
        <v>1.11-2403-1-3/1</v>
      </c>
      <c r="C41" s="25" t="str">
        <f aca="false">[2]Source!G25</f>
        <v>Подготовка входных групп к зимнему периоду - регулировка дверных доводчиков для холодного времени года</v>
      </c>
      <c r="D41" s="26" t="str">
        <f aca="false">[2]Source!H25</f>
        <v>100 шт.</v>
      </c>
      <c r="E41" s="2" t="n">
        <f aca="false">[2]Source!I25</f>
        <v>0.01</v>
      </c>
      <c r="F41" s="27"/>
      <c r="G41" s="28"/>
      <c r="H41" s="2"/>
      <c r="I41" s="2"/>
      <c r="J41" s="29"/>
      <c r="K41" s="29"/>
      <c r="Q41" s="0" t="n">
        <f aca="false">ROUND(([2]Source!BZ25/100)*ROUND(([2]Source!AF25*[2]Source!AV25)*[2]Source!I25,2),2)</f>
        <v>26.68</v>
      </c>
      <c r="R41" s="0" t="n">
        <f aca="false">[2]Source!X25</f>
        <v>26.68</v>
      </c>
      <c r="S41" s="0" t="n">
        <f aca="false">ROUND(([2]Source!CA25/100)*ROUND(([2]Source!AF25*[2]Source!AV25)*[2]Source!I25,2),2)</f>
        <v>3.81</v>
      </c>
      <c r="T41" s="0" t="n">
        <f aca="false">[2]Source!Y25</f>
        <v>3.81</v>
      </c>
      <c r="U41" s="0" t="n">
        <f aca="false">ROUND((175/100)*ROUND(([2]Source!AE25*[2]Source!AV25)*[2]Source!I25,2),2)</f>
        <v>0</v>
      </c>
      <c r="V41" s="0" t="n">
        <f aca="false">ROUND((108/100)*ROUND([2]Source!CS25*[2]Source!I25,2),2)</f>
        <v>0</v>
      </c>
    </row>
    <row r="42" customFormat="false" ht="15" hidden="false" customHeight="false" outlineLevel="0" collapsed="false">
      <c r="C42" s="30" t="str">
        <f aca="false">"Объем: "&amp;[2]Source!I25&amp;"=1/"&amp;"100"</f>
        <v>Объем: 0.01=1/100</v>
      </c>
    </row>
    <row r="43" customFormat="false" ht="15" hidden="false" customHeight="false" outlineLevel="0" collapsed="false">
      <c r="A43" s="24"/>
      <c r="B43" s="25"/>
      <c r="C43" s="25" t="s">
        <v>27</v>
      </c>
      <c r="D43" s="26"/>
      <c r="E43" s="2"/>
      <c r="F43" s="27" t="n">
        <f aca="false">[2]Source!AO25</f>
        <v>3810.72</v>
      </c>
      <c r="G43" s="28" t="str">
        <f aca="false">[2]Source!DG25</f>
        <v/>
      </c>
      <c r="H43" s="2" t="n">
        <f aca="false">[2]Source!AV25</f>
        <v>1</v>
      </c>
      <c r="I43" s="2" t="n">
        <f aca="false">IF([2]Source!BA25&lt;&gt;0,[2]Source!BA25,1)</f>
        <v>1</v>
      </c>
      <c r="J43" s="29" t="n">
        <f aca="false">[2]Source!S25</f>
        <v>38.11</v>
      </c>
      <c r="K43" s="29"/>
    </row>
    <row r="44" customFormat="false" ht="15" hidden="false" customHeight="false" outlineLevel="0" collapsed="false">
      <c r="A44" s="24"/>
      <c r="B44" s="25"/>
      <c r="C44" s="25" t="s">
        <v>28</v>
      </c>
      <c r="D44" s="26"/>
      <c r="E44" s="2"/>
      <c r="F44" s="27" t="n">
        <f aca="false">[2]Source!AM25</f>
        <v>10.01</v>
      </c>
      <c r="G44" s="28" t="str">
        <f aca="false">[2]Source!DE25</f>
        <v/>
      </c>
      <c r="H44" s="2" t="n">
        <f aca="false">[2]Source!AV25</f>
        <v>1</v>
      </c>
      <c r="I44" s="2" t="n">
        <f aca="false">IF([2]Source!BB25&lt;&gt;0,[2]Source!BB25,1)</f>
        <v>1</v>
      </c>
      <c r="J44" s="29" t="n">
        <f aca="false">[2]Source!Q25</f>
        <v>0.1</v>
      </c>
      <c r="K44" s="29"/>
    </row>
    <row r="45" customFormat="false" ht="15" hidden="false" customHeight="false" outlineLevel="0" collapsed="false">
      <c r="A45" s="24"/>
      <c r="B45" s="25"/>
      <c r="C45" s="25" t="s">
        <v>30</v>
      </c>
      <c r="D45" s="26"/>
      <c r="E45" s="2"/>
      <c r="F45" s="27" t="n">
        <f aca="false">[2]Source!AL25</f>
        <v>123.79</v>
      </c>
      <c r="G45" s="28" t="str">
        <f aca="false">[2]Source!DD25</f>
        <v/>
      </c>
      <c r="H45" s="2" t="n">
        <f aca="false">[2]Source!AW25</f>
        <v>1</v>
      </c>
      <c r="I45" s="2" t="n">
        <f aca="false">IF([2]Source!BC25&lt;&gt;0,[2]Source!BC25,1)</f>
        <v>1</v>
      </c>
      <c r="J45" s="29" t="n">
        <f aca="false">[2]Source!P25</f>
        <v>1.24</v>
      </c>
      <c r="K45" s="29"/>
    </row>
    <row r="46" customFormat="false" ht="15" hidden="false" customHeight="false" outlineLevel="0" collapsed="false">
      <c r="A46" s="24"/>
      <c r="B46" s="25"/>
      <c r="C46" s="25" t="s">
        <v>31</v>
      </c>
      <c r="D46" s="26" t="s">
        <v>32</v>
      </c>
      <c r="E46" s="2" t="n">
        <f aca="false">[2]Source!AT25</f>
        <v>70</v>
      </c>
      <c r="F46" s="27"/>
      <c r="G46" s="28"/>
      <c r="H46" s="2"/>
      <c r="I46" s="2"/>
      <c r="J46" s="29" t="n">
        <f aca="false">SUM(R41:R45)</f>
        <v>26.68</v>
      </c>
      <c r="K46" s="29"/>
    </row>
    <row r="47" customFormat="false" ht="15" hidden="false" customHeight="false" outlineLevel="0" collapsed="false">
      <c r="A47" s="24"/>
      <c r="B47" s="25"/>
      <c r="C47" s="25" t="s">
        <v>33</v>
      </c>
      <c r="D47" s="26" t="s">
        <v>32</v>
      </c>
      <c r="E47" s="2" t="n">
        <f aca="false">[2]Source!AU25</f>
        <v>10</v>
      </c>
      <c r="F47" s="27"/>
      <c r="G47" s="28"/>
      <c r="H47" s="2"/>
      <c r="I47" s="2"/>
      <c r="J47" s="29" t="n">
        <f aca="false">SUM(T41:T46)</f>
        <v>3.81</v>
      </c>
      <c r="K47" s="29"/>
    </row>
    <row r="48" customFormat="false" ht="15" hidden="false" customHeight="false" outlineLevel="0" collapsed="false">
      <c r="A48" s="24"/>
      <c r="B48" s="25"/>
      <c r="C48" s="25" t="s">
        <v>35</v>
      </c>
      <c r="D48" s="26" t="s">
        <v>36</v>
      </c>
      <c r="E48" s="2" t="n">
        <f aca="false">[2]Source!AQ25</f>
        <v>18.85</v>
      </c>
      <c r="F48" s="27"/>
      <c r="G48" s="28" t="str">
        <f aca="false">[2]Source!DI25</f>
        <v/>
      </c>
      <c r="H48" s="2" t="n">
        <f aca="false">[2]Source!AV25</f>
        <v>1</v>
      </c>
      <c r="I48" s="2"/>
      <c r="J48" s="29"/>
      <c r="K48" s="29" t="n">
        <f aca="false">[2]Source!U25</f>
        <v>0.1885</v>
      </c>
    </row>
    <row r="49" customFormat="false" ht="1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3" t="n">
        <f aca="false">J43+J44+J45+J46+J47</f>
        <v>69.94</v>
      </c>
      <c r="J49" s="33"/>
      <c r="K49" s="33" t="n">
        <f aca="false">IF([2]Source!I25&lt;&gt;0,ROUND(I49/[2]Source!I25,2),0)</f>
        <v>6994</v>
      </c>
      <c r="M49" s="0" t="n">
        <f aca="false">K49*1.2</f>
        <v>8392.8</v>
      </c>
      <c r="P49" s="34" t="n">
        <f aca="false">I49</f>
        <v>69.94</v>
      </c>
    </row>
    <row r="50" customFormat="false" ht="42.75" hidden="false" customHeight="false" outlineLevel="0" collapsed="false">
      <c r="A50" s="24" t="str">
        <f aca="false">[2]Source!E26</f>
        <v>3</v>
      </c>
      <c r="B50" s="25" t="str">
        <f aca="false">[2]Source!F26</f>
        <v>1.11-3101-10-1/1</v>
      </c>
      <c r="C50" s="25" t="str">
        <f aca="false">[2]Source!G26</f>
        <v>Укрепление оконных и дверных коробок - с заполнением зазоров полиуретановой пеной</v>
      </c>
      <c r="D50" s="26" t="str">
        <f aca="false">[2]Source!H26</f>
        <v>100 шт.</v>
      </c>
      <c r="E50" s="2" t="n">
        <f aca="false">[2]Source!I26</f>
        <v>0.01</v>
      </c>
      <c r="F50" s="27"/>
      <c r="G50" s="28"/>
      <c r="H50" s="2"/>
      <c r="I50" s="2"/>
      <c r="J50" s="29"/>
      <c r="K50" s="29"/>
      <c r="Q50" s="0" t="n">
        <f aca="false">ROUND(([2]Source!BZ26/100)*ROUND(([2]Source!AF26*[2]Source!AV26)*[2]Source!I26,2),2)</f>
        <v>163.98</v>
      </c>
      <c r="R50" s="0" t="n">
        <f aca="false">[2]Source!X26</f>
        <v>163.98</v>
      </c>
      <c r="S50" s="0" t="n">
        <f aca="false">ROUND(([2]Source!CA26/100)*ROUND(([2]Source!AF26*[2]Source!AV26)*[2]Source!I26,2),2)</f>
        <v>23.43</v>
      </c>
      <c r="T50" s="0" t="n">
        <f aca="false">[2]Source!Y26</f>
        <v>23.43</v>
      </c>
      <c r="U50" s="0" t="n">
        <f aca="false">ROUND((175/100)*ROUND(([2]Source!AE26*[2]Source!AV26)*[2]Source!I26,2),2)</f>
        <v>0</v>
      </c>
      <c r="V50" s="0" t="n">
        <f aca="false">ROUND((108/100)*ROUND([2]Source!CS26*[2]Source!I26,2),2)</f>
        <v>0</v>
      </c>
    </row>
    <row r="51" customFormat="false" ht="15" hidden="false" customHeight="false" outlineLevel="0" collapsed="false">
      <c r="C51" s="30" t="str">
        <f aca="false">"Объем: "&amp;[2]Source!I26&amp;"=1/"&amp;"100"</f>
        <v>Объем: 0.01=1/100</v>
      </c>
    </row>
    <row r="52" customFormat="false" ht="15" hidden="false" customHeight="false" outlineLevel="0" collapsed="false">
      <c r="A52" s="24"/>
      <c r="B52" s="25"/>
      <c r="C52" s="25" t="s">
        <v>27</v>
      </c>
      <c r="D52" s="26"/>
      <c r="E52" s="2"/>
      <c r="F52" s="27" t="n">
        <f aca="false">[2]Source!AO26</f>
        <v>23426.3</v>
      </c>
      <c r="G52" s="28" t="str">
        <f aca="false">[2]Source!DG26</f>
        <v/>
      </c>
      <c r="H52" s="2" t="n">
        <f aca="false">[2]Source!AV26</f>
        <v>1</v>
      </c>
      <c r="I52" s="2" t="n">
        <f aca="false">IF([2]Source!BA26&lt;&gt;0,[2]Source!BA26,1)</f>
        <v>1</v>
      </c>
      <c r="J52" s="29" t="n">
        <f aca="false">[2]Source!S26</f>
        <v>234.26</v>
      </c>
      <c r="K52" s="29"/>
    </row>
    <row r="53" customFormat="false" ht="15" hidden="false" customHeight="false" outlineLevel="0" collapsed="false">
      <c r="A53" s="24"/>
      <c r="B53" s="25"/>
      <c r="C53" s="25" t="s">
        <v>30</v>
      </c>
      <c r="D53" s="26"/>
      <c r="E53" s="2"/>
      <c r="F53" s="27" t="n">
        <f aca="false">[2]Source!AL26</f>
        <v>5690.5</v>
      </c>
      <c r="G53" s="28" t="str">
        <f aca="false">[2]Source!DD26</f>
        <v/>
      </c>
      <c r="H53" s="2" t="n">
        <f aca="false">[2]Source!AW26</f>
        <v>1</v>
      </c>
      <c r="I53" s="2" t="n">
        <f aca="false">IF([2]Source!BC26&lt;&gt;0,[2]Source!BC26,1)</f>
        <v>1</v>
      </c>
      <c r="J53" s="29" t="n">
        <f aca="false">[2]Source!P26</f>
        <v>56.91</v>
      </c>
      <c r="K53" s="29"/>
    </row>
    <row r="54" customFormat="false" ht="15" hidden="false" customHeight="false" outlineLevel="0" collapsed="false">
      <c r="A54" s="24"/>
      <c r="B54" s="25"/>
      <c r="C54" s="25" t="s">
        <v>31</v>
      </c>
      <c r="D54" s="26" t="s">
        <v>32</v>
      </c>
      <c r="E54" s="2" t="n">
        <f aca="false">[2]Source!AT26</f>
        <v>70</v>
      </c>
      <c r="F54" s="27"/>
      <c r="G54" s="28"/>
      <c r="H54" s="2"/>
      <c r="I54" s="2"/>
      <c r="J54" s="29" t="n">
        <f aca="false">SUM(R50:R53)</f>
        <v>163.98</v>
      </c>
      <c r="K54" s="29"/>
    </row>
    <row r="55" customFormat="false" ht="15" hidden="false" customHeight="false" outlineLevel="0" collapsed="false">
      <c r="A55" s="24"/>
      <c r="B55" s="25"/>
      <c r="C55" s="25" t="s">
        <v>33</v>
      </c>
      <c r="D55" s="26" t="s">
        <v>32</v>
      </c>
      <c r="E55" s="2" t="n">
        <f aca="false">[2]Source!AU26</f>
        <v>10</v>
      </c>
      <c r="F55" s="27"/>
      <c r="G55" s="28"/>
      <c r="H55" s="2"/>
      <c r="I55" s="2"/>
      <c r="J55" s="29" t="n">
        <f aca="false">SUM(T50:T54)</f>
        <v>23.43</v>
      </c>
      <c r="K55" s="29"/>
    </row>
    <row r="56" customFormat="false" ht="15" hidden="false" customHeight="false" outlineLevel="0" collapsed="false">
      <c r="A56" s="24"/>
      <c r="B56" s="25"/>
      <c r="C56" s="25" t="s">
        <v>35</v>
      </c>
      <c r="D56" s="26" t="s">
        <v>36</v>
      </c>
      <c r="E56" s="2" t="n">
        <f aca="false">[2]Source!AQ26</f>
        <v>115.88</v>
      </c>
      <c r="F56" s="27"/>
      <c r="G56" s="28" t="str">
        <f aca="false">[2]Source!DI26</f>
        <v/>
      </c>
      <c r="H56" s="2" t="n">
        <f aca="false">[2]Source!AV26</f>
        <v>1</v>
      </c>
      <c r="I56" s="2"/>
      <c r="J56" s="29"/>
      <c r="K56" s="29" t="n">
        <f aca="false">[2]Source!U26</f>
        <v>1.1588</v>
      </c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3" t="n">
        <f aca="false">J52+J53+J54+J55</f>
        <v>478.58</v>
      </c>
      <c r="J57" s="33"/>
      <c r="K57" s="33" t="n">
        <f aca="false">IF([2]Source!I26&lt;&gt;0,ROUND(I57/[2]Source!I26,2),0)</f>
        <v>47858</v>
      </c>
      <c r="M57" s="34" t="n">
        <f aca="false">I57+I64+I71</f>
        <v>2846.76</v>
      </c>
      <c r="P57" s="34" t="n">
        <f aca="false">I57</f>
        <v>478.58</v>
      </c>
    </row>
    <row r="58" customFormat="false" ht="28.5" hidden="false" customHeight="false" outlineLevel="0" collapsed="false">
      <c r="A58" s="24" t="str">
        <f aca="false">[2]Source!E27</f>
        <v>4</v>
      </c>
      <c r="B58" s="25" t="str">
        <f aca="false">[2]Source!F27</f>
        <v>1.11-3205-1-1/1</v>
      </c>
      <c r="C58" s="25" t="str">
        <f aca="false">[2]Source!G27</f>
        <v>Регулировка оконных блоков и дверных из алюминевых -профилей</v>
      </c>
      <c r="D58" s="26" t="str">
        <f aca="false">[2]Source!H27</f>
        <v>100 шт.</v>
      </c>
      <c r="E58" s="2" t="n">
        <f aca="false">[2]Source!I27</f>
        <v>0.01</v>
      </c>
      <c r="F58" s="27"/>
      <c r="G58" s="28"/>
      <c r="H58" s="2"/>
      <c r="I58" s="2"/>
      <c r="J58" s="29"/>
      <c r="K58" s="29"/>
      <c r="M58" s="0" t="n">
        <f aca="false">M57*1.2</f>
        <v>3416.112</v>
      </c>
      <c r="Q58" s="0" t="n">
        <f aca="false">ROUND(([2]Source!BZ27/100)*ROUND(([2]Source!AF27*[2]Source!AV27)*[2]Source!I27,2),2)</f>
        <v>14.71</v>
      </c>
      <c r="R58" s="0" t="n">
        <f aca="false">[2]Source!X27</f>
        <v>14.71</v>
      </c>
      <c r="S58" s="0" t="n">
        <f aca="false">ROUND(([2]Source!CA27/100)*ROUND(([2]Source!AF27*[2]Source!AV27)*[2]Source!I27,2),2)</f>
        <v>2.1</v>
      </c>
      <c r="T58" s="0" t="n">
        <f aca="false">[2]Source!Y27</f>
        <v>2.1</v>
      </c>
      <c r="U58" s="0" t="n">
        <f aca="false">ROUND((175/100)*ROUND(([2]Source!AE27*[2]Source!AV27)*[2]Source!I27,2),2)</f>
        <v>0</v>
      </c>
      <c r="V58" s="0" t="n">
        <f aca="false">ROUND((108/100)*ROUND([2]Source!CS27*[2]Source!I27,2),2)</f>
        <v>0</v>
      </c>
    </row>
    <row r="59" customFormat="false" ht="15" hidden="false" customHeight="false" outlineLevel="0" collapsed="false">
      <c r="C59" s="30" t="str">
        <f aca="false">"Объем: "&amp;[2]Source!I27&amp;"=1/"&amp;"100"</f>
        <v>Объем: 0.01=1/100</v>
      </c>
    </row>
    <row r="60" customFormat="false" ht="15" hidden="false" customHeight="false" outlineLevel="0" collapsed="false">
      <c r="A60" s="24"/>
      <c r="B60" s="25"/>
      <c r="C60" s="25" t="s">
        <v>27</v>
      </c>
      <c r="D60" s="26"/>
      <c r="E60" s="2"/>
      <c r="F60" s="27" t="n">
        <f aca="false">[2]Source!AO27</f>
        <v>2102.46</v>
      </c>
      <c r="G60" s="28" t="str">
        <f aca="false">[2]Source!DG27</f>
        <v/>
      </c>
      <c r="H60" s="2" t="n">
        <f aca="false">[2]Source!AV27</f>
        <v>1</v>
      </c>
      <c r="I60" s="2" t="n">
        <f aca="false">IF([2]Source!BA27&lt;&gt;0,[2]Source!BA27,1)</f>
        <v>1</v>
      </c>
      <c r="J60" s="29" t="n">
        <f aca="false">[2]Source!S27</f>
        <v>21.02</v>
      </c>
      <c r="K60" s="29"/>
    </row>
    <row r="61" customFormat="false" ht="15" hidden="false" customHeight="false" outlineLevel="0" collapsed="false">
      <c r="A61" s="24"/>
      <c r="B61" s="25"/>
      <c r="C61" s="25" t="s">
        <v>31</v>
      </c>
      <c r="D61" s="26" t="s">
        <v>32</v>
      </c>
      <c r="E61" s="2" t="n">
        <f aca="false">[2]Source!AT27</f>
        <v>70</v>
      </c>
      <c r="F61" s="27"/>
      <c r="G61" s="28"/>
      <c r="H61" s="2"/>
      <c r="I61" s="2"/>
      <c r="J61" s="29" t="n">
        <f aca="false">SUM(R58:R60)</f>
        <v>14.71</v>
      </c>
      <c r="K61" s="29"/>
    </row>
    <row r="62" customFormat="false" ht="15" hidden="false" customHeight="false" outlineLevel="0" collapsed="false">
      <c r="A62" s="24"/>
      <c r="B62" s="25"/>
      <c r="C62" s="25" t="s">
        <v>33</v>
      </c>
      <c r="D62" s="26" t="s">
        <v>32</v>
      </c>
      <c r="E62" s="2" t="n">
        <f aca="false">[2]Source!AU27</f>
        <v>10</v>
      </c>
      <c r="F62" s="27"/>
      <c r="G62" s="28"/>
      <c r="H62" s="2"/>
      <c r="I62" s="2"/>
      <c r="J62" s="29" t="n">
        <f aca="false">SUM(T58:T61)</f>
        <v>2.1</v>
      </c>
      <c r="K62" s="29"/>
    </row>
    <row r="63" customFormat="false" ht="15" hidden="false" customHeight="false" outlineLevel="0" collapsed="false">
      <c r="A63" s="24"/>
      <c r="B63" s="25"/>
      <c r="C63" s="25" t="s">
        <v>35</v>
      </c>
      <c r="D63" s="26" t="s">
        <v>36</v>
      </c>
      <c r="E63" s="2" t="n">
        <f aca="false">[2]Source!AQ27</f>
        <v>10.4</v>
      </c>
      <c r="F63" s="27"/>
      <c r="G63" s="28" t="str">
        <f aca="false">[2]Source!DI27</f>
        <v/>
      </c>
      <c r="H63" s="2" t="n">
        <f aca="false">[2]Source!AV27</f>
        <v>1</v>
      </c>
      <c r="I63" s="2"/>
      <c r="J63" s="29"/>
      <c r="K63" s="29" t="n">
        <f aca="false">[2]Source!U27</f>
        <v>0.104</v>
      </c>
    </row>
    <row r="64" customFormat="false" ht="1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3" t="n">
        <f aca="false">J60+J61+J62</f>
        <v>37.83</v>
      </c>
      <c r="J64" s="33"/>
      <c r="K64" s="33" t="n">
        <f aca="false">IF([2]Source!I27&lt;&gt;0,ROUND(I64/[2]Source!I27,2),0)</f>
        <v>3783</v>
      </c>
      <c r="P64" s="34" t="n">
        <f aca="false">I64</f>
        <v>37.83</v>
      </c>
    </row>
    <row r="65" customFormat="false" ht="42.75" hidden="false" customHeight="false" outlineLevel="0" collapsed="false">
      <c r="A65" s="24" t="str">
        <f aca="false">[2]Source!E28</f>
        <v>5</v>
      </c>
      <c r="B65" s="25" t="str">
        <f aca="false">[2]Source!F28</f>
        <v>1.11-3302-1-2/1</v>
      </c>
      <c r="C65" s="25" t="str">
        <f aca="false">[2]Source!G28</f>
        <v>Смена уплотнительной резины герметических дверей при толщине резины 0,04 м</v>
      </c>
      <c r="D65" s="26" t="str">
        <f aca="false">[2]Source!H28</f>
        <v>шт.</v>
      </c>
      <c r="E65" s="2" t="n">
        <f aca="false">[2]Source!I28</f>
        <v>1</v>
      </c>
      <c r="F65" s="27"/>
      <c r="G65" s="28"/>
      <c r="H65" s="2"/>
      <c r="I65" s="2"/>
      <c r="J65" s="29"/>
      <c r="K65" s="29"/>
      <c r="Q65" s="0" t="n">
        <f aca="false">ROUND(([2]Source!BZ28/100)*ROUND(([2]Source!AF28*[2]Source!AV28)*[2]Source!I28,2),2)</f>
        <v>85.66</v>
      </c>
      <c r="R65" s="0" t="n">
        <f aca="false">[2]Source!X28</f>
        <v>85.66</v>
      </c>
      <c r="S65" s="0" t="n">
        <f aca="false">ROUND(([2]Source!CA28/100)*ROUND(([2]Source!AF28*[2]Source!AV28)*[2]Source!I28,2),2)</f>
        <v>12.24</v>
      </c>
      <c r="T65" s="0" t="n">
        <f aca="false">[2]Source!Y28</f>
        <v>12.24</v>
      </c>
      <c r="U65" s="0" t="n">
        <f aca="false">ROUND((175/100)*ROUND(([2]Source!AE28*[2]Source!AV28)*[2]Source!I28,2),2)</f>
        <v>0</v>
      </c>
      <c r="V65" s="0" t="n">
        <f aca="false">ROUND((108/100)*ROUND([2]Source!CS28*[2]Source!I28,2),2)</f>
        <v>0</v>
      </c>
    </row>
    <row r="66" customFormat="false" ht="15" hidden="false" customHeight="false" outlineLevel="0" collapsed="false">
      <c r="A66" s="24"/>
      <c r="B66" s="25"/>
      <c r="C66" s="25" t="s">
        <v>27</v>
      </c>
      <c r="D66" s="26"/>
      <c r="E66" s="2"/>
      <c r="F66" s="27" t="n">
        <f aca="false">[2]Source!AO28</f>
        <v>122.37</v>
      </c>
      <c r="G66" s="28" t="str">
        <f aca="false">[2]Source!DG28</f>
        <v/>
      </c>
      <c r="H66" s="2" t="n">
        <f aca="false">[2]Source!AV28</f>
        <v>1</v>
      </c>
      <c r="I66" s="2" t="n">
        <f aca="false">IF([2]Source!BA28&lt;&gt;0,[2]Source!BA28,1)</f>
        <v>1</v>
      </c>
      <c r="J66" s="29" t="n">
        <f aca="false">[2]Source!S28</f>
        <v>122.37</v>
      </c>
      <c r="K66" s="29"/>
    </row>
    <row r="67" customFormat="false" ht="15" hidden="false" customHeight="false" outlineLevel="0" collapsed="false">
      <c r="A67" s="24"/>
      <c r="B67" s="25"/>
      <c r="C67" s="25" t="s">
        <v>30</v>
      </c>
      <c r="D67" s="26"/>
      <c r="E67" s="2"/>
      <c r="F67" s="27" t="n">
        <f aca="false">[2]Source!AL28</f>
        <v>2110.08</v>
      </c>
      <c r="G67" s="28" t="str">
        <f aca="false">[2]Source!DD28</f>
        <v/>
      </c>
      <c r="H67" s="2" t="n">
        <f aca="false">[2]Source!AW28</f>
        <v>1</v>
      </c>
      <c r="I67" s="2" t="n">
        <f aca="false">IF([2]Source!BC28&lt;&gt;0,[2]Source!BC28,1)</f>
        <v>1</v>
      </c>
      <c r="J67" s="29" t="n">
        <f aca="false">[2]Source!P28</f>
        <v>2110.08</v>
      </c>
      <c r="K67" s="29"/>
    </row>
    <row r="68" customFormat="false" ht="15" hidden="false" customHeight="false" outlineLevel="0" collapsed="false">
      <c r="A68" s="24"/>
      <c r="B68" s="25"/>
      <c r="C68" s="25" t="s">
        <v>31</v>
      </c>
      <c r="D68" s="26" t="s">
        <v>32</v>
      </c>
      <c r="E68" s="2" t="n">
        <f aca="false">[2]Source!AT28</f>
        <v>70</v>
      </c>
      <c r="F68" s="27"/>
      <c r="G68" s="28"/>
      <c r="H68" s="2"/>
      <c r="I68" s="2"/>
      <c r="J68" s="29" t="n">
        <f aca="false">SUM(R65:R67)</f>
        <v>85.66</v>
      </c>
      <c r="K68" s="29"/>
    </row>
    <row r="69" customFormat="false" ht="15" hidden="false" customHeight="false" outlineLevel="0" collapsed="false">
      <c r="A69" s="24"/>
      <c r="B69" s="25"/>
      <c r="C69" s="25" t="s">
        <v>33</v>
      </c>
      <c r="D69" s="26" t="s">
        <v>32</v>
      </c>
      <c r="E69" s="2" t="n">
        <f aca="false">[2]Source!AU28</f>
        <v>10</v>
      </c>
      <c r="F69" s="27"/>
      <c r="G69" s="28"/>
      <c r="H69" s="2"/>
      <c r="I69" s="2"/>
      <c r="J69" s="29" t="n">
        <f aca="false">SUM(T65:T68)</f>
        <v>12.24</v>
      </c>
      <c r="K69" s="29"/>
    </row>
    <row r="70" customFormat="false" ht="15" hidden="false" customHeight="false" outlineLevel="0" collapsed="false">
      <c r="A70" s="24"/>
      <c r="B70" s="25"/>
      <c r="C70" s="25" t="s">
        <v>35</v>
      </c>
      <c r="D70" s="26" t="s">
        <v>36</v>
      </c>
      <c r="E70" s="2" t="n">
        <f aca="false">[2]Source!AQ28</f>
        <v>0.58</v>
      </c>
      <c r="F70" s="27"/>
      <c r="G70" s="28" t="str">
        <f aca="false">[2]Source!DI28</f>
        <v/>
      </c>
      <c r="H70" s="2" t="n">
        <f aca="false">[2]Source!AV28</f>
        <v>1</v>
      </c>
      <c r="I70" s="2"/>
      <c r="J70" s="29"/>
      <c r="K70" s="29" t="n">
        <f aca="false">[2]Source!U28</f>
        <v>0.58</v>
      </c>
    </row>
    <row r="71" customFormat="false" ht="1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3" t="n">
        <f aca="false">J66+J67+J68+J69</f>
        <v>2330.35</v>
      </c>
      <c r="J71" s="33"/>
      <c r="K71" s="33" t="n">
        <f aca="false">IF([2]Source!I28&lt;&gt;0,ROUND(I71/[2]Source!I28,2),0)</f>
        <v>2330.35</v>
      </c>
      <c r="P71" s="34" t="n">
        <f aca="false">I71</f>
        <v>2330.35</v>
      </c>
    </row>
    <row r="72" customFormat="false" ht="71.25" hidden="false" customHeight="false" outlineLevel="0" collapsed="false">
      <c r="A72" s="24" t="str">
        <f aca="false">[2]Source!E29</f>
        <v>6</v>
      </c>
      <c r="B72" s="25" t="str">
        <f aca="false">[2]Source!F29</f>
        <v>1.11-3303-7-1/1</v>
      </c>
      <c r="C72" s="25" t="str">
        <f aca="false">[2]Source!G29</f>
        <v>Монтаж алюминиевых витражей с установкой нащельников и сливов без герметизации стыков / спаренные, обе рамы с фрамугами (без стоимости винтов самонарезающих)</v>
      </c>
      <c r="D72" s="26" t="str">
        <f aca="false">[2]Source!H29</f>
        <v>100 м2</v>
      </c>
      <c r="E72" s="2" t="n">
        <f aca="false">[2]Source!I29</f>
        <v>0.01</v>
      </c>
      <c r="F72" s="27"/>
      <c r="G72" s="28"/>
      <c r="H72" s="2"/>
      <c r="I72" s="2"/>
      <c r="J72" s="29"/>
      <c r="K72" s="29"/>
      <c r="Q72" s="0" t="n">
        <f aca="false">ROUND(([2]Source!BZ29/100)*ROUND(([2]Source!AF29*[2]Source!AV29)*[2]Source!I29,2),2)</f>
        <v>1305.12</v>
      </c>
      <c r="R72" s="0" t="n">
        <f aca="false">[2]Source!X29</f>
        <v>1305.12</v>
      </c>
      <c r="S72" s="0" t="n">
        <f aca="false">ROUND(([2]Source!CA29/100)*ROUND(([2]Source!AF29*[2]Source!AV29)*[2]Source!I29,2),2)</f>
        <v>186.45</v>
      </c>
      <c r="T72" s="0" t="n">
        <f aca="false">[2]Source!Y29</f>
        <v>186.45</v>
      </c>
      <c r="U72" s="0" t="n">
        <f aca="false">ROUND((175/100)*ROUND(([2]Source!AE29*[2]Source!AV29)*[2]Source!I29,2),2)</f>
        <v>0.35</v>
      </c>
      <c r="V72" s="0" t="n">
        <f aca="false">ROUND((108/100)*ROUND([2]Source!CS29*[2]Source!I29,2),2)</f>
        <v>0.22</v>
      </c>
    </row>
    <row r="73" customFormat="false" ht="15" hidden="false" customHeight="false" outlineLevel="0" collapsed="false">
      <c r="C73" s="30" t="str">
        <f aca="false">"Объем: "&amp;[2]Source!I29&amp;"=1/"&amp;"100"</f>
        <v>Объем: 0.01=1/100</v>
      </c>
    </row>
    <row r="74" customFormat="false" ht="15" hidden="false" customHeight="false" outlineLevel="0" collapsed="false">
      <c r="A74" s="24"/>
      <c r="B74" s="25"/>
      <c r="C74" s="25" t="s">
        <v>27</v>
      </c>
      <c r="D74" s="26"/>
      <c r="E74" s="2"/>
      <c r="F74" s="27" t="n">
        <f aca="false">[2]Source!AO29</f>
        <v>186444.76</v>
      </c>
      <c r="G74" s="28" t="str">
        <f aca="false">[2]Source!DG29</f>
        <v/>
      </c>
      <c r="H74" s="2" t="n">
        <f aca="false">[2]Source!AV29</f>
        <v>1</v>
      </c>
      <c r="I74" s="2" t="n">
        <f aca="false">IF([2]Source!BA29&lt;&gt;0,[2]Source!BA29,1)</f>
        <v>1</v>
      </c>
      <c r="J74" s="29" t="n">
        <f aca="false">[2]Source!S29</f>
        <v>1864.45</v>
      </c>
      <c r="K74" s="29"/>
    </row>
    <row r="75" customFormat="false" ht="15" hidden="false" customHeight="false" outlineLevel="0" collapsed="false">
      <c r="A75" s="24"/>
      <c r="B75" s="25"/>
      <c r="C75" s="25" t="s">
        <v>28</v>
      </c>
      <c r="D75" s="26"/>
      <c r="E75" s="2"/>
      <c r="F75" s="27" t="n">
        <f aca="false">[2]Source!AM29</f>
        <v>3751.9</v>
      </c>
      <c r="G75" s="28" t="str">
        <f aca="false">[2]Source!DE29</f>
        <v/>
      </c>
      <c r="H75" s="2" t="n">
        <f aca="false">[2]Source!AV29</f>
        <v>1</v>
      </c>
      <c r="I75" s="2" t="n">
        <f aca="false">IF([2]Source!BB29&lt;&gt;0,[2]Source!BB29,1)</f>
        <v>1</v>
      </c>
      <c r="J75" s="29" t="n">
        <f aca="false">[2]Source!Q29</f>
        <v>37.52</v>
      </c>
      <c r="K75" s="29"/>
    </row>
    <row r="76" customFormat="false" ht="15" hidden="false" customHeight="false" outlineLevel="0" collapsed="false">
      <c r="A76" s="24"/>
      <c r="B76" s="25"/>
      <c r="C76" s="25" t="s">
        <v>29</v>
      </c>
      <c r="D76" s="26"/>
      <c r="E76" s="2"/>
      <c r="F76" s="27" t="n">
        <f aca="false">[2]Source!AN29</f>
        <v>19.79</v>
      </c>
      <c r="G76" s="28" t="str">
        <f aca="false">[2]Source!DF29</f>
        <v/>
      </c>
      <c r="H76" s="2" t="n">
        <f aca="false">[2]Source!AV29</f>
        <v>1</v>
      </c>
      <c r="I76" s="2" t="n">
        <f aca="false">IF([2]Source!BS29&lt;&gt;0,[2]Source!BS29,1)</f>
        <v>1</v>
      </c>
      <c r="J76" s="31" t="n">
        <f aca="false">[2]Source!R29</f>
        <v>0.2</v>
      </c>
      <c r="K76" s="29"/>
    </row>
    <row r="77" customFormat="false" ht="15" hidden="false" customHeight="false" outlineLevel="0" collapsed="false">
      <c r="A77" s="24"/>
      <c r="B77" s="25"/>
      <c r="C77" s="25" t="s">
        <v>30</v>
      </c>
      <c r="D77" s="26"/>
      <c r="E77" s="2"/>
      <c r="F77" s="27" t="n">
        <f aca="false">[2]Source!AL29</f>
        <v>980786.04</v>
      </c>
      <c r="G77" s="28" t="str">
        <f aca="false">[2]Source!DD29</f>
        <v/>
      </c>
      <c r="H77" s="2" t="n">
        <f aca="false">[2]Source!AW29</f>
        <v>1</v>
      </c>
      <c r="I77" s="2" t="n">
        <f aca="false">IF([2]Source!BC29&lt;&gt;0,[2]Source!BC29,1)</f>
        <v>1</v>
      </c>
      <c r="J77" s="29" t="n">
        <f aca="false">[2]Source!P29</f>
        <v>9807.86</v>
      </c>
      <c r="K77" s="29"/>
    </row>
    <row r="78" customFormat="false" ht="28.5" hidden="false" customHeight="false" outlineLevel="0" collapsed="false">
      <c r="A78" s="24" t="str">
        <f aca="false">[2]Source!E30</f>
        <v>6,1</v>
      </c>
      <c r="B78" s="25" t="str">
        <f aca="false">[2]Source!F30</f>
        <v>21.1-11-33</v>
      </c>
      <c r="C78" s="25" t="str">
        <f aca="false">[2]Source!G30</f>
        <v>Винты самонарезающие оцинкованные, длина 35 мм</v>
      </c>
      <c r="D78" s="26" t="str">
        <f aca="false">[2]Source!H30</f>
        <v>кг</v>
      </c>
      <c r="E78" s="2" t="n">
        <f aca="false">[2]Source!I30</f>
        <v>0.0001</v>
      </c>
      <c r="F78" s="27" t="n">
        <f aca="false">[2]Source!AK30</f>
        <v>153.67</v>
      </c>
      <c r="G78" s="28"/>
      <c r="H78" s="2" t="n">
        <f aca="false">[2]Source!AW30</f>
        <v>1</v>
      </c>
      <c r="I78" s="2" t="n">
        <f aca="false">IF([2]Source!BC30&lt;&gt;0,[2]Source!BC30,1)</f>
        <v>1</v>
      </c>
      <c r="J78" s="29" t="n">
        <f aca="false">[2]Source!O30</f>
        <v>0.02</v>
      </c>
      <c r="K78" s="29"/>
      <c r="Q78" s="0" t="n">
        <f aca="false">ROUND(([2]Source!BZ30/100)*ROUND(([2]Source!AF30*[2]Source!AV30)*[2]Source!I30,2),2)</f>
        <v>0</v>
      </c>
      <c r="R78" s="0" t="n">
        <f aca="false">[2]Source!X30</f>
        <v>0</v>
      </c>
      <c r="S78" s="0" t="n">
        <f aca="false">ROUND(([2]Source!CA30/100)*ROUND(([2]Source!AF30*[2]Source!AV30)*[2]Source!I30,2),2)</f>
        <v>0</v>
      </c>
      <c r="T78" s="0" t="n">
        <f aca="false">[2]Source!Y30</f>
        <v>0</v>
      </c>
      <c r="U78" s="0" t="n">
        <f aca="false">ROUND((175/100)*ROUND(([2]Source!AE30*[2]Source!AV30)*[2]Source!I30,2),2)</f>
        <v>0</v>
      </c>
      <c r="V78" s="0" t="n">
        <f aca="false">ROUND((108/100)*ROUND([2]Source!CS30*[2]Source!I30,2),2)</f>
        <v>0</v>
      </c>
    </row>
    <row r="79" customFormat="false" ht="15" hidden="false" customHeight="false" outlineLevel="0" collapsed="false">
      <c r="A79" s="24"/>
      <c r="B79" s="25"/>
      <c r="C79" s="25" t="s">
        <v>31</v>
      </c>
      <c r="D79" s="26" t="s">
        <v>32</v>
      </c>
      <c r="E79" s="2" t="n">
        <f aca="false">[2]Source!AT29</f>
        <v>70</v>
      </c>
      <c r="F79" s="27"/>
      <c r="G79" s="28"/>
      <c r="H79" s="2"/>
      <c r="I79" s="2"/>
      <c r="J79" s="29" t="n">
        <f aca="false">SUM(R72:R78)</f>
        <v>1305.12</v>
      </c>
      <c r="K79" s="29"/>
    </row>
    <row r="80" customFormat="false" ht="15" hidden="false" customHeight="false" outlineLevel="0" collapsed="false">
      <c r="A80" s="24"/>
      <c r="B80" s="25"/>
      <c r="C80" s="25" t="s">
        <v>33</v>
      </c>
      <c r="D80" s="26" t="s">
        <v>32</v>
      </c>
      <c r="E80" s="2" t="n">
        <f aca="false">[2]Source!AU29</f>
        <v>10</v>
      </c>
      <c r="F80" s="27"/>
      <c r="G80" s="28"/>
      <c r="H80" s="2"/>
      <c r="I80" s="2"/>
      <c r="J80" s="29" t="n">
        <f aca="false">SUM(T72:T79)</f>
        <v>186.45</v>
      </c>
      <c r="K80" s="29"/>
    </row>
    <row r="81" customFormat="false" ht="15" hidden="false" customHeight="false" outlineLevel="0" collapsed="false">
      <c r="A81" s="24"/>
      <c r="B81" s="25"/>
      <c r="C81" s="25" t="s">
        <v>34</v>
      </c>
      <c r="D81" s="26" t="s">
        <v>32</v>
      </c>
      <c r="E81" s="2" t="n">
        <f aca="false">108</f>
        <v>108</v>
      </c>
      <c r="F81" s="27"/>
      <c r="G81" s="28"/>
      <c r="H81" s="2"/>
      <c r="I81" s="2"/>
      <c r="J81" s="29" t="n">
        <f aca="false">SUM(V72:V80)</f>
        <v>0.22</v>
      </c>
      <c r="K81" s="29"/>
    </row>
    <row r="82" customFormat="false" ht="15" hidden="false" customHeight="false" outlineLevel="0" collapsed="false">
      <c r="A82" s="24"/>
      <c r="B82" s="25"/>
      <c r="C82" s="25" t="s">
        <v>35</v>
      </c>
      <c r="D82" s="26" t="s">
        <v>36</v>
      </c>
      <c r="E82" s="2" t="n">
        <f aca="false">[2]Source!AQ29</f>
        <v>698.05</v>
      </c>
      <c r="F82" s="27"/>
      <c r="G82" s="28" t="str">
        <f aca="false">[2]Source!DI29</f>
        <v/>
      </c>
      <c r="H82" s="2" t="n">
        <f aca="false">[2]Source!AV29</f>
        <v>1</v>
      </c>
      <c r="I82" s="2"/>
      <c r="J82" s="29"/>
      <c r="K82" s="29" t="n">
        <f aca="false">[2]Source!U29</f>
        <v>6.9805</v>
      </c>
    </row>
    <row r="83" customFormat="false" ht="1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3" t="n">
        <f aca="false">J74+J75+J77+J79+J80+J81+SUM(J78:J78)</f>
        <v>13201.64</v>
      </c>
      <c r="J83" s="33"/>
      <c r="K83" s="33" t="n">
        <f aca="false">IF([2]Source!I29&lt;&gt;0,ROUND(I83/[2]Source!I29,2),0)</f>
        <v>1320164</v>
      </c>
      <c r="M83" s="34" t="n">
        <f aca="false">I83+I93</f>
        <v>14916.06</v>
      </c>
      <c r="P83" s="34" t="n">
        <f aca="false">I83</f>
        <v>13201.64</v>
      </c>
    </row>
    <row r="84" customFormat="false" ht="42.75" hidden="false" customHeight="false" outlineLevel="0" collapsed="false">
      <c r="A84" s="24" t="str">
        <f aca="false">[2]Source!E31</f>
        <v>7</v>
      </c>
      <c r="B84" s="25" t="str">
        <f aca="false">[2]Source!F31</f>
        <v>1.11-3303-13-1/1</v>
      </c>
      <c r="C84" s="25" t="str">
        <f aca="false">[2]Source!G31</f>
        <v>Установка алюминиевых дверей (без стоимости дверных блоков и приборов)</v>
      </c>
      <c r="D84" s="26" t="str">
        <f aca="false">[2]Source!H31</f>
        <v>м2</v>
      </c>
      <c r="E84" s="2" t="n">
        <f aca="false">[2]Source!I31</f>
        <v>1</v>
      </c>
      <c r="F84" s="27"/>
      <c r="G84" s="28"/>
      <c r="H84" s="2"/>
      <c r="I84" s="2"/>
      <c r="J84" s="29"/>
      <c r="K84" s="29"/>
      <c r="M84" s="0" t="n">
        <f aca="false">M83*1.2</f>
        <v>17899.272</v>
      </c>
      <c r="Q84" s="0" t="n">
        <f aca="false">ROUND(([2]Source!BZ31/100)*ROUND(([2]Source!AF31*[2]Source!AV31)*[2]Source!I31,2),2)</f>
        <v>459.89</v>
      </c>
      <c r="R84" s="0" t="n">
        <f aca="false">[2]Source!X31</f>
        <v>459.89</v>
      </c>
      <c r="S84" s="0" t="n">
        <f aca="false">ROUND(([2]Source!CA31/100)*ROUND(([2]Source!AF31*[2]Source!AV31)*[2]Source!I31,2),2)</f>
        <v>65.7</v>
      </c>
      <c r="T84" s="0" t="n">
        <f aca="false">[2]Source!Y31</f>
        <v>65.7</v>
      </c>
      <c r="U84" s="0" t="n">
        <f aca="false">ROUND((175/100)*ROUND(([2]Source!AE31*[2]Source!AV31)*[2]Source!I31,2),2)</f>
        <v>0.6</v>
      </c>
      <c r="V84" s="0" t="n">
        <f aca="false">ROUND((108/100)*ROUND([2]Source!CS31*[2]Source!I31,2),2)</f>
        <v>0.37</v>
      </c>
    </row>
    <row r="85" customFormat="false" ht="15" hidden="false" customHeight="false" outlineLevel="0" collapsed="false">
      <c r="A85" s="24"/>
      <c r="B85" s="25"/>
      <c r="C85" s="25" t="s">
        <v>27</v>
      </c>
      <c r="D85" s="26"/>
      <c r="E85" s="2"/>
      <c r="F85" s="27" t="n">
        <f aca="false">[2]Source!AO31</f>
        <v>656.98</v>
      </c>
      <c r="G85" s="28" t="str">
        <f aca="false">[2]Source!DG31</f>
        <v/>
      </c>
      <c r="H85" s="2" t="n">
        <f aca="false">[2]Source!AV31</f>
        <v>1</v>
      </c>
      <c r="I85" s="2" t="n">
        <f aca="false">IF([2]Source!BA31&lt;&gt;0,[2]Source!BA31,1)</f>
        <v>1</v>
      </c>
      <c r="J85" s="29" t="n">
        <f aca="false">[2]Source!S31</f>
        <v>656.98</v>
      </c>
      <c r="K85" s="29"/>
    </row>
    <row r="86" customFormat="false" ht="15" hidden="false" customHeight="false" outlineLevel="0" collapsed="false">
      <c r="A86" s="24"/>
      <c r="B86" s="25"/>
      <c r="C86" s="25" t="s">
        <v>28</v>
      </c>
      <c r="D86" s="26"/>
      <c r="E86" s="2"/>
      <c r="F86" s="27" t="n">
        <f aca="false">[2]Source!AM31</f>
        <v>3.42</v>
      </c>
      <c r="G86" s="28" t="str">
        <f aca="false">[2]Source!DE31</f>
        <v/>
      </c>
      <c r="H86" s="2" t="n">
        <f aca="false">[2]Source!AV31</f>
        <v>1</v>
      </c>
      <c r="I86" s="2" t="n">
        <f aca="false">IF([2]Source!BB31&lt;&gt;0,[2]Source!BB31,1)</f>
        <v>1</v>
      </c>
      <c r="J86" s="29" t="n">
        <f aca="false">[2]Source!Q31</f>
        <v>3.42</v>
      </c>
      <c r="K86" s="29"/>
    </row>
    <row r="87" customFormat="false" ht="15" hidden="false" customHeight="false" outlineLevel="0" collapsed="false">
      <c r="A87" s="24"/>
      <c r="B87" s="25"/>
      <c r="C87" s="25" t="s">
        <v>29</v>
      </c>
      <c r="D87" s="26"/>
      <c r="E87" s="2"/>
      <c r="F87" s="27" t="n">
        <f aca="false">[2]Source!AN31</f>
        <v>0.34</v>
      </c>
      <c r="G87" s="28" t="str">
        <f aca="false">[2]Source!DF31</f>
        <v/>
      </c>
      <c r="H87" s="2" t="n">
        <f aca="false">[2]Source!AV31</f>
        <v>1</v>
      </c>
      <c r="I87" s="2" t="n">
        <f aca="false">IF([2]Source!BS31&lt;&gt;0,[2]Source!BS31,1)</f>
        <v>1</v>
      </c>
      <c r="J87" s="31" t="n">
        <f aca="false">[2]Source!R31</f>
        <v>0.34</v>
      </c>
      <c r="K87" s="29"/>
    </row>
    <row r="88" customFormat="false" ht="15" hidden="false" customHeight="false" outlineLevel="0" collapsed="false">
      <c r="A88" s="24"/>
      <c r="B88" s="25"/>
      <c r="C88" s="25" t="s">
        <v>30</v>
      </c>
      <c r="D88" s="26"/>
      <c r="E88" s="2"/>
      <c r="F88" s="27" t="n">
        <f aca="false">[2]Source!AL31</f>
        <v>528.06</v>
      </c>
      <c r="G88" s="28" t="str">
        <f aca="false">[2]Source!DD31</f>
        <v/>
      </c>
      <c r="H88" s="2" t="n">
        <f aca="false">[2]Source!AW31</f>
        <v>1</v>
      </c>
      <c r="I88" s="2" t="n">
        <f aca="false">IF([2]Source!BC31&lt;&gt;0,[2]Source!BC31,1)</f>
        <v>1</v>
      </c>
      <c r="J88" s="29" t="n">
        <f aca="false">[2]Source!P31</f>
        <v>528.06</v>
      </c>
      <c r="K88" s="29"/>
    </row>
    <row r="89" customFormat="false" ht="15" hidden="false" customHeight="false" outlineLevel="0" collapsed="false">
      <c r="A89" s="24"/>
      <c r="B89" s="25"/>
      <c r="C89" s="25" t="s">
        <v>31</v>
      </c>
      <c r="D89" s="26" t="s">
        <v>32</v>
      </c>
      <c r="E89" s="2" t="n">
        <f aca="false">[2]Source!AT31</f>
        <v>70</v>
      </c>
      <c r="F89" s="27"/>
      <c r="G89" s="28"/>
      <c r="H89" s="2"/>
      <c r="I89" s="2"/>
      <c r="J89" s="29" t="n">
        <f aca="false">SUM(R84:R88)</f>
        <v>459.89</v>
      </c>
      <c r="K89" s="29"/>
    </row>
    <row r="90" customFormat="false" ht="15" hidden="false" customHeight="false" outlineLevel="0" collapsed="false">
      <c r="A90" s="24"/>
      <c r="B90" s="25"/>
      <c r="C90" s="25" t="s">
        <v>33</v>
      </c>
      <c r="D90" s="26" t="s">
        <v>32</v>
      </c>
      <c r="E90" s="2" t="n">
        <f aca="false">[2]Source!AU31</f>
        <v>10</v>
      </c>
      <c r="F90" s="27"/>
      <c r="G90" s="28"/>
      <c r="H90" s="2"/>
      <c r="I90" s="2"/>
      <c r="J90" s="29" t="n">
        <f aca="false">SUM(T84:T89)</f>
        <v>65.7</v>
      </c>
      <c r="K90" s="29"/>
    </row>
    <row r="91" customFormat="false" ht="15" hidden="false" customHeight="false" outlineLevel="0" collapsed="false">
      <c r="A91" s="24"/>
      <c r="B91" s="25"/>
      <c r="C91" s="25" t="s">
        <v>34</v>
      </c>
      <c r="D91" s="26" t="s">
        <v>32</v>
      </c>
      <c r="E91" s="2" t="n">
        <f aca="false">108</f>
        <v>108</v>
      </c>
      <c r="F91" s="27"/>
      <c r="G91" s="28"/>
      <c r="H91" s="2"/>
      <c r="I91" s="2"/>
      <c r="J91" s="29" t="n">
        <f aca="false">SUM(V84:V90)</f>
        <v>0.37</v>
      </c>
      <c r="K91" s="29"/>
    </row>
    <row r="92" customFormat="false" ht="15" hidden="false" customHeight="false" outlineLevel="0" collapsed="false">
      <c r="A92" s="24"/>
      <c r="B92" s="25"/>
      <c r="C92" s="25" t="s">
        <v>35</v>
      </c>
      <c r="D92" s="26" t="s">
        <v>36</v>
      </c>
      <c r="E92" s="2" t="n">
        <f aca="false">[2]Source!AQ31</f>
        <v>2.99</v>
      </c>
      <c r="F92" s="27"/>
      <c r="G92" s="28" t="str">
        <f aca="false">[2]Source!DI31</f>
        <v/>
      </c>
      <c r="H92" s="2" t="n">
        <f aca="false">[2]Source!AV31</f>
        <v>1</v>
      </c>
      <c r="I92" s="2"/>
      <c r="J92" s="29"/>
      <c r="K92" s="29" t="n">
        <f aca="false">[2]Source!U31</f>
        <v>2.99</v>
      </c>
    </row>
    <row r="93" customFormat="false" ht="1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3" t="n">
        <f aca="false">J85+J86+J88+J89+J90+J91</f>
        <v>1714.42</v>
      </c>
      <c r="J93" s="33"/>
      <c r="K93" s="33" t="n">
        <f aca="false">IF([2]Source!I31&lt;&gt;0,ROUND(I93/[2]Source!I31,2),0)</f>
        <v>1714.42</v>
      </c>
      <c r="P93" s="34" t="n">
        <f aca="false">I93</f>
        <v>1714.42</v>
      </c>
    </row>
    <row r="95" customFormat="false" ht="15" hidden="false" customHeight="false" outlineLevel="0" collapsed="false">
      <c r="A95" s="35" t="str">
        <f aca="false">CONCATENATE("Итого по локальной смете: ",IF([2]Source!G33&lt;&gt;"Новая локальная смета",[2]Source!G33,""))</f>
        <v>Итого по локальной смете: </v>
      </c>
      <c r="B95" s="35"/>
      <c r="C95" s="35"/>
      <c r="D95" s="35"/>
      <c r="E95" s="35"/>
      <c r="F95" s="35"/>
      <c r="G95" s="35"/>
      <c r="H95" s="35"/>
      <c r="I95" s="36" t="n">
        <f aca="false">SUM(P32:P94)</f>
        <v>17898.61</v>
      </c>
      <c r="J95" s="36"/>
      <c r="K95" s="37"/>
    </row>
    <row r="98" customFormat="false" ht="15" hidden="false" customHeight="false" outlineLevel="0" collapsed="false">
      <c r="A98" s="35" t="str">
        <f aca="false">CONCATENATE("Итого по смете: ",IF([2]Source!G63&lt;&gt;"Новый объект",[2]Source!G63,""))</f>
        <v>Итого по смете: Алюминивые витражи</v>
      </c>
      <c r="B98" s="35"/>
      <c r="C98" s="35"/>
      <c r="D98" s="35"/>
      <c r="E98" s="35"/>
      <c r="F98" s="35"/>
      <c r="G98" s="35"/>
      <c r="H98" s="35"/>
      <c r="I98" s="36" t="n">
        <f aca="false">SUM(P1:P97)</f>
        <v>17898.61</v>
      </c>
      <c r="J98" s="36"/>
      <c r="K98" s="37"/>
      <c r="L98" s="34" t="n">
        <f aca="false">I93+I83+I71+I64+I57</f>
        <v>17762.82</v>
      </c>
    </row>
    <row r="99" customFormat="false" ht="15" hidden="false" customHeight="true" outlineLevel="0" collapsed="false">
      <c r="C99" s="16" t="str">
        <f aca="false">[2]Source!H92</f>
        <v>Всего</v>
      </c>
      <c r="D99" s="16"/>
      <c r="E99" s="16"/>
      <c r="F99" s="16"/>
      <c r="G99" s="16"/>
      <c r="H99" s="16"/>
      <c r="I99" s="17" t="n">
        <f aca="false">IF([2]Source!F92=0,"",[2]Source!F92)</f>
        <v>17898.61</v>
      </c>
      <c r="J99" s="17"/>
      <c r="L99" s="0" t="n">
        <f aca="false">L98*1.2</f>
        <v>21315.384</v>
      </c>
    </row>
    <row r="100" customFormat="false" ht="15" hidden="false" customHeight="true" outlineLevel="0" collapsed="false">
      <c r="C100" s="16" t="str">
        <f aca="false">[2]Source!H93</f>
        <v>НДС 20 %</v>
      </c>
      <c r="D100" s="16"/>
      <c r="E100" s="16"/>
      <c r="F100" s="16"/>
      <c r="G100" s="16"/>
      <c r="H100" s="16"/>
      <c r="I100" s="17" t="n">
        <f aca="false">IF([2]Source!F93=0,"",[2]Source!F93)</f>
        <v>3579.72</v>
      </c>
      <c r="J100" s="17"/>
    </row>
    <row r="101" customFormat="false" ht="15" hidden="false" customHeight="false" outlineLevel="0" collapsed="false">
      <c r="C101" s="16" t="str">
        <f aca="false">[2]Source!H94</f>
        <v>Всего по смете</v>
      </c>
      <c r="D101" s="16"/>
      <c r="E101" s="16"/>
      <c r="F101" s="16"/>
      <c r="G101" s="16"/>
      <c r="H101" s="16"/>
      <c r="I101" s="17" t="n">
        <f aca="false">IF([2]Source!F94=0,"",[2]Source!F94)</f>
        <v>21478.33</v>
      </c>
      <c r="J101" s="17"/>
    </row>
    <row r="104" customFormat="false" ht="15" hidden="false" customHeight="false" outlineLevel="0" collapsed="false">
      <c r="A104" s="38" t="s">
        <v>37</v>
      </c>
      <c r="B104" s="38"/>
      <c r="C104" s="39" t="str">
        <f aca="false">IF([2]Source!AC12&lt;&gt;"",[2]Source!AC12," ")</f>
        <v> </v>
      </c>
      <c r="D104" s="39"/>
      <c r="E104" s="39"/>
      <c r="F104" s="39"/>
      <c r="G104" s="39"/>
      <c r="H104" s="6" t="str">
        <f aca="false">IF([2]Source!AB12&lt;&gt;"",[2]Source!AB12," ")</f>
        <v> </v>
      </c>
      <c r="I104" s="6"/>
      <c r="J104" s="6"/>
      <c r="K104" s="6"/>
    </row>
    <row r="105" customFormat="false" ht="15" hidden="false" customHeight="true" outlineLevel="0" collapsed="false">
      <c r="A105" s="6"/>
      <c r="B105" s="6"/>
      <c r="C105" s="40" t="s">
        <v>38</v>
      </c>
      <c r="D105" s="40"/>
      <c r="E105" s="40"/>
      <c r="F105" s="40"/>
      <c r="G105" s="40"/>
      <c r="H105" s="6"/>
      <c r="I105" s="6"/>
      <c r="J105" s="6"/>
      <c r="K105" s="6"/>
    </row>
    <row r="106" customFormat="false" ht="1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</row>
    <row r="107" customFormat="false" ht="15" hidden="false" customHeight="false" outlineLevel="0" collapsed="false">
      <c r="A107" s="38" t="s">
        <v>39</v>
      </c>
      <c r="B107" s="38"/>
      <c r="C107" s="39" t="str">
        <f aca="false">IF([2]Source!AE12&lt;&gt;"",[2]Source!AE12," ")</f>
        <v> </v>
      </c>
      <c r="D107" s="39"/>
      <c r="E107" s="39"/>
      <c r="F107" s="39"/>
      <c r="G107" s="39"/>
      <c r="H107" s="6" t="str">
        <f aca="false">IF([2]Source!AD12&lt;&gt;"",[2]Source!AD12," ")</f>
        <v> </v>
      </c>
      <c r="I107" s="6"/>
      <c r="J107" s="6"/>
      <c r="K107" s="6"/>
    </row>
    <row r="108" customFormat="false" ht="15" hidden="false" customHeight="true" outlineLevel="0" collapsed="false">
      <c r="A108" s="6"/>
      <c r="B108" s="6"/>
      <c r="C108" s="40" t="s">
        <v>38</v>
      </c>
      <c r="D108" s="40"/>
      <c r="E108" s="40"/>
      <c r="F108" s="40"/>
      <c r="G108" s="40"/>
      <c r="H108" s="6"/>
      <c r="I108" s="6"/>
      <c r="J108" s="6"/>
      <c r="K108" s="6"/>
    </row>
  </sheetData>
  <mergeCells count="59">
    <mergeCell ref="J2:K2"/>
    <mergeCell ref="B3:E3"/>
    <mergeCell ref="G3:K3"/>
    <mergeCell ref="B4:E4"/>
    <mergeCell ref="G4:K4"/>
    <mergeCell ref="B6:E6"/>
    <mergeCell ref="G6:K6"/>
    <mergeCell ref="B7:E7"/>
    <mergeCell ref="G7:K7"/>
    <mergeCell ref="A10:K10"/>
    <mergeCell ref="A11:K11"/>
    <mergeCell ref="A13:K13"/>
    <mergeCell ref="A15:K15"/>
    <mergeCell ref="A16:K16"/>
    <mergeCell ref="A18:K18"/>
    <mergeCell ref="F20:H20"/>
    <mergeCell ref="I20:J20"/>
    <mergeCell ref="F21:H21"/>
    <mergeCell ref="I21:J21"/>
    <mergeCell ref="F22:H22"/>
    <mergeCell ref="I22:J22"/>
    <mergeCell ref="F23:H23"/>
    <mergeCell ref="I23:J23"/>
    <mergeCell ref="F24:H24"/>
    <mergeCell ref="I24:J24"/>
    <mergeCell ref="F25:H25"/>
    <mergeCell ref="I25:J25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A32:K32"/>
    <mergeCell ref="I40:J40"/>
    <mergeCell ref="I49:J49"/>
    <mergeCell ref="I57:J57"/>
    <mergeCell ref="I64:J64"/>
    <mergeCell ref="I71:J71"/>
    <mergeCell ref="I83:J83"/>
    <mergeCell ref="I93:J93"/>
    <mergeCell ref="A95:H95"/>
    <mergeCell ref="I95:J95"/>
    <mergeCell ref="A98:H98"/>
    <mergeCell ref="I98:J98"/>
    <mergeCell ref="C99:H99"/>
    <mergeCell ref="I99:J99"/>
    <mergeCell ref="C100:H100"/>
    <mergeCell ref="I100:J100"/>
    <mergeCell ref="C101:H101"/>
    <mergeCell ref="I101:J101"/>
    <mergeCell ref="A104:B104"/>
    <mergeCell ref="C105:G105"/>
    <mergeCell ref="A107:B107"/>
    <mergeCell ref="C108:G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75" activeCellId="0" sqref="I75:J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7"/>
    <col collapsed="false" customWidth="true" hidden="false" outlineLevel="0" max="3" min="3" style="0" width="40.7"/>
    <col collapsed="false" customWidth="true" hidden="false" outlineLevel="0" max="6" min="4" style="0" width="11.7"/>
    <col collapsed="false" customWidth="true" hidden="false" outlineLevel="0" max="7" min="7" style="0" width="12.7"/>
    <col collapsed="false" customWidth="true" hidden="false" outlineLevel="0" max="11" min="9" style="0" width="12.7"/>
    <col collapsed="false" customWidth="false" hidden="true" outlineLevel="0" max="36" min="15" style="0" width="8.96"/>
  </cols>
  <sheetData>
    <row r="1" customFormat="false" ht="15" hidden="false" customHeight="false" outlineLevel="0" collapsed="false">
      <c r="A1" s="1" t="str">
        <f aca="false">CONCATENATE([3]Source!B1,"     СН-2012 (© ОАО МЦЦС 'Мосстройцены', ","2021",")")</f>
        <v>Smeta.RU Flash  (495) 974-1589     СН-2012 (© ОАО МЦЦС 'Мосстройцены', 2021)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0</v>
      </c>
      <c r="K2" s="3"/>
    </row>
    <row r="3" customFormat="false" ht="16.5" hidden="false" customHeight="false" outlineLevel="0" collapsed="false">
      <c r="A3" s="4"/>
      <c r="B3" s="5" t="s">
        <v>1</v>
      </c>
      <c r="C3" s="5"/>
      <c r="D3" s="5"/>
      <c r="E3" s="5"/>
      <c r="F3" s="6"/>
      <c r="G3" s="5" t="s">
        <v>2</v>
      </c>
      <c r="H3" s="5"/>
      <c r="I3" s="5"/>
      <c r="J3" s="5"/>
      <c r="K3" s="5"/>
    </row>
    <row r="4" customFormat="false" ht="15" hidden="false" customHeight="false" outlineLevel="0" collapsed="false">
      <c r="A4" s="6"/>
      <c r="B4" s="7"/>
      <c r="C4" s="7"/>
      <c r="D4" s="7"/>
      <c r="E4" s="7"/>
      <c r="F4" s="6"/>
      <c r="G4" s="7"/>
      <c r="H4" s="7"/>
      <c r="I4" s="7"/>
      <c r="J4" s="7"/>
      <c r="K4" s="7"/>
    </row>
    <row r="5" customFormat="false" ht="15" hidden="false" customHeight="false" outlineLevel="0" collapsed="false">
      <c r="A5" s="8"/>
      <c r="B5" s="8"/>
      <c r="C5" s="7"/>
      <c r="D5" s="7"/>
      <c r="E5" s="7"/>
      <c r="F5" s="6"/>
      <c r="G5" s="9"/>
      <c r="H5" s="7"/>
      <c r="I5" s="7"/>
      <c r="J5" s="7"/>
      <c r="K5" s="9"/>
    </row>
    <row r="6" customFormat="false" ht="15" hidden="false" customHeight="false" outlineLevel="0" collapsed="false">
      <c r="A6" s="9"/>
      <c r="B6" s="7" t="str">
        <f aca="false">CONCATENATE("______________________ ",IF([3]Source!AL12&lt;&gt;"",[3]Source!AL12,""))</f>
        <v>______________________ </v>
      </c>
      <c r="C6" s="7"/>
      <c r="D6" s="7"/>
      <c r="E6" s="7"/>
      <c r="F6" s="6"/>
      <c r="G6" s="7" t="str">
        <f aca="false">CONCATENATE("______________________ ",IF([3]Source!AH12&lt;&gt;"",[3]Source!AH12,""))</f>
        <v>______________________ </v>
      </c>
      <c r="H6" s="7"/>
      <c r="I6" s="7"/>
      <c r="J6" s="7"/>
      <c r="K6" s="7"/>
    </row>
    <row r="7" customFormat="false" ht="15" hidden="false" customHeight="true" outlineLevel="0" collapsed="false">
      <c r="A7" s="10"/>
      <c r="B7" s="11" t="s">
        <v>3</v>
      </c>
      <c r="C7" s="11"/>
      <c r="D7" s="11"/>
      <c r="E7" s="11"/>
      <c r="F7" s="6"/>
      <c r="G7" s="11" t="s">
        <v>3</v>
      </c>
      <c r="H7" s="11"/>
      <c r="I7" s="11"/>
      <c r="J7" s="11"/>
      <c r="K7" s="11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5.75" hidden="false" customHeight="true" outlineLevel="0" collapsed="false">
      <c r="A10" s="12" t="str">
        <f aca="false">CONCATENATE("ЛОКАЛЬНАЯ СМЕТА № ",IF([3]Source!F12&lt;&gt;"Новый объект",[3]Source!F12,""))</f>
        <v>ЛОКАЛЬНАЯ СМЕТА № 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5" hidden="false" customHeight="true" outlineLevel="0" collapsed="false">
      <c r="A11" s="13" t="s">
        <v>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8" hidden="false" customHeight="true" outlineLevel="0" collapsed="false">
      <c r="A15" s="15" t="str">
        <f aca="false">IF([3]Source!G12&lt;&gt;"Новый объект",[3]Source!G12,"")</f>
        <v>Армстронг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5" hidden="false" customHeight="true" outlineLevel="0" collapsed="false">
      <c r="A16" s="13" t="s">
        <v>5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5" hidden="false" customHeight="true" outlineLevel="0" collapsed="false">
      <c r="A18" s="16" t="str">
        <f aca="false">CONCATENATE("Основание: чертежи № ",[3]Source!J12)</f>
        <v>Основание: чертежи № 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7" t="s">
        <v>6</v>
      </c>
      <c r="G20" s="7"/>
      <c r="H20" s="7"/>
      <c r="I20" s="17" t="n">
        <f aca="false">([3]Source!F90/1000)</f>
        <v>4.00648</v>
      </c>
      <c r="J20" s="17"/>
      <c r="K20" s="6" t="s">
        <v>7</v>
      </c>
    </row>
    <row r="21" customFormat="false" ht="15" hidden="false" customHeight="false" outlineLevel="0" collapsed="false">
      <c r="A21" s="6"/>
      <c r="B21" s="6"/>
      <c r="C21" s="6"/>
      <c r="D21" s="6"/>
      <c r="E21" s="6"/>
      <c r="F21" s="7" t="s">
        <v>8</v>
      </c>
      <c r="G21" s="7"/>
      <c r="H21" s="7"/>
      <c r="I21" s="17" t="n">
        <f aca="false">([3]Source!F76)/1000</f>
        <v>0</v>
      </c>
      <c r="J21" s="17"/>
      <c r="K21" s="6" t="s">
        <v>7</v>
      </c>
    </row>
    <row r="22" customFormat="false" ht="15" hidden="false" customHeight="false" outlineLevel="0" collapsed="false">
      <c r="A22" s="6"/>
      <c r="B22" s="6"/>
      <c r="C22" s="6"/>
      <c r="D22" s="6"/>
      <c r="E22" s="6"/>
      <c r="F22" s="7" t="s">
        <v>9</v>
      </c>
      <c r="G22" s="7"/>
      <c r="H22" s="7"/>
      <c r="I22" s="17" t="n">
        <f aca="false">([3]Source!F77)/1000</f>
        <v>0</v>
      </c>
      <c r="J22" s="17"/>
      <c r="K22" s="6" t="s">
        <v>7</v>
      </c>
    </row>
    <row r="23" customFormat="false" ht="15" hidden="false" customHeight="false" outlineLevel="0" collapsed="false">
      <c r="A23" s="6"/>
      <c r="B23" s="6"/>
      <c r="C23" s="6"/>
      <c r="D23" s="6"/>
      <c r="E23" s="6"/>
      <c r="F23" s="7" t="s">
        <v>10</v>
      </c>
      <c r="G23" s="7"/>
      <c r="H23" s="7"/>
      <c r="I23" s="17" t="n">
        <f aca="false">([3]Source!F68)/1000</f>
        <v>0</v>
      </c>
      <c r="J23" s="17"/>
      <c r="K23" s="6" t="s">
        <v>7</v>
      </c>
    </row>
    <row r="24" customFormat="false" ht="15" hidden="false" customHeight="false" outlineLevel="0" collapsed="false">
      <c r="A24" s="6"/>
      <c r="B24" s="6"/>
      <c r="C24" s="6"/>
      <c r="D24" s="6"/>
      <c r="E24" s="6"/>
      <c r="F24" s="7" t="s">
        <v>11</v>
      </c>
      <c r="G24" s="7"/>
      <c r="H24" s="7"/>
      <c r="I24" s="17" t="n">
        <f aca="false">([3]Source!F78+[3]Source!F79)/1000</f>
        <v>3.33873</v>
      </c>
      <c r="J24" s="17"/>
      <c r="K24" s="6" t="s">
        <v>7</v>
      </c>
    </row>
    <row r="25" customFormat="false" ht="15" hidden="false" customHeight="false" outlineLevel="0" collapsed="false">
      <c r="A25" s="6"/>
      <c r="B25" s="6"/>
      <c r="C25" s="6"/>
      <c r="D25" s="6"/>
      <c r="E25" s="6"/>
      <c r="F25" s="7" t="s">
        <v>12</v>
      </c>
      <c r="G25" s="7"/>
      <c r="H25" s="7"/>
      <c r="I25" s="17" t="n">
        <f aca="false">([3]Source!F74+[3]Source!F73)/1000</f>
        <v>1.07124</v>
      </c>
      <c r="J25" s="17"/>
      <c r="K25" s="6" t="s">
        <v>7</v>
      </c>
    </row>
    <row r="26" customFormat="false" ht="15" hidden="false" customHeight="false" outlineLevel="0" collapsed="false">
      <c r="A26" s="6" t="s">
        <v>13</v>
      </c>
      <c r="B26" s="6"/>
      <c r="C26" s="6"/>
      <c r="D26" s="18"/>
      <c r="E26" s="19"/>
      <c r="F26" s="6"/>
      <c r="G26" s="6"/>
      <c r="H26" s="6"/>
      <c r="I26" s="6"/>
      <c r="J26" s="6"/>
      <c r="K26" s="6"/>
    </row>
    <row r="27" customFormat="false" ht="15" hidden="false" customHeight="true" outlineLevel="0" collapsed="false">
      <c r="A27" s="20" t="s">
        <v>14</v>
      </c>
      <c r="B27" s="20" t="s">
        <v>15</v>
      </c>
      <c r="C27" s="20" t="s">
        <v>16</v>
      </c>
      <c r="D27" s="20" t="s">
        <v>17</v>
      </c>
      <c r="E27" s="20" t="s">
        <v>18</v>
      </c>
      <c r="F27" s="20" t="s">
        <v>19</v>
      </c>
      <c r="G27" s="20" t="s">
        <v>20</v>
      </c>
      <c r="H27" s="20" t="s">
        <v>21</v>
      </c>
      <c r="I27" s="20" t="s">
        <v>22</v>
      </c>
      <c r="J27" s="20" t="s">
        <v>23</v>
      </c>
      <c r="K27" s="21" t="s">
        <v>24</v>
      </c>
    </row>
    <row r="28" customFormat="false" ht="28.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2" t="s">
        <v>25</v>
      </c>
    </row>
    <row r="29" customFormat="false" ht="28.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2" t="s">
        <v>26</v>
      </c>
    </row>
    <row r="30" customFormat="false" ht="15" hidden="false" customHeight="false" outlineLevel="0" collapsed="false">
      <c r="A30" s="22" t="n">
        <v>1</v>
      </c>
      <c r="B30" s="22" t="n">
        <v>2</v>
      </c>
      <c r="C30" s="22" t="n">
        <v>3</v>
      </c>
      <c r="D30" s="22" t="n">
        <v>4</v>
      </c>
      <c r="E30" s="22" t="n">
        <v>5</v>
      </c>
      <c r="F30" s="22" t="n">
        <v>6</v>
      </c>
      <c r="G30" s="22" t="n">
        <v>7</v>
      </c>
      <c r="H30" s="22" t="n">
        <v>8</v>
      </c>
      <c r="I30" s="22" t="n">
        <v>9</v>
      </c>
      <c r="J30" s="22" t="n">
        <v>10</v>
      </c>
      <c r="K30" s="22" t="n">
        <v>11</v>
      </c>
    </row>
    <row r="32" customFormat="false" ht="16.5" hidden="false" customHeight="true" outlineLevel="0" collapsed="false">
      <c r="A32" s="23" t="str">
        <f aca="false">CONCATENATE("Локальная смета: ",IF([3]Source!G20&lt;&gt;"Новая локальная смета",[3]Source!G20,""))</f>
        <v>Локальная смета: 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</row>
    <row r="33" customFormat="false" ht="57" hidden="false" customHeight="false" outlineLevel="0" collapsed="false">
      <c r="A33" s="24" t="str">
        <f aca="false">[3]Source!E24</f>
        <v>1</v>
      </c>
      <c r="B33" s="25" t="str">
        <f aca="false">[3]Source!F24</f>
        <v>1.6-3202-2-1/2</v>
      </c>
      <c r="C33" s="25" t="str">
        <f aca="false">[3]Source!G24</f>
        <v>Смена акустических плит в подвесных потолках отдельными местами, плиты акустические, марка "Армстронг", тип "Gedina" А</v>
      </c>
      <c r="D33" s="26" t="str">
        <f aca="false">[3]Source!H24</f>
        <v>м2</v>
      </c>
      <c r="E33" s="2" t="n">
        <f aca="false">[3]Source!I24</f>
        <v>1</v>
      </c>
      <c r="F33" s="27"/>
      <c r="G33" s="28"/>
      <c r="H33" s="2"/>
      <c r="I33" s="2"/>
      <c r="J33" s="29"/>
      <c r="K33" s="29"/>
      <c r="Q33" s="0" t="n">
        <f aca="false">ROUND(([3]Source!BZ24/100)*ROUND(([3]Source!AF24*[3]Source!AV24)*[3]Source!I24,2),2)</f>
        <v>326.7</v>
      </c>
      <c r="R33" s="0" t="n">
        <f aca="false">[3]Source!X24</f>
        <v>326.7</v>
      </c>
      <c r="S33" s="0" t="n">
        <f aca="false">ROUND(([3]Source!CA24/100)*ROUND(([3]Source!AF24*[3]Source!AV24)*[3]Source!I24,2),2)</f>
        <v>46.67</v>
      </c>
      <c r="T33" s="0" t="n">
        <f aca="false">[3]Source!Y24</f>
        <v>46.67</v>
      </c>
      <c r="U33" s="0" t="n">
        <f aca="false">ROUND((175/100)*ROUND(([3]Source!AE24*[3]Source!AV24)*[3]Source!I24,2),2)</f>
        <v>0.02</v>
      </c>
      <c r="V33" s="0" t="n">
        <f aca="false">ROUND((108/100)*ROUND([3]Source!CS24*[3]Source!I24,2),2)</f>
        <v>0.01</v>
      </c>
    </row>
    <row r="34" customFormat="false" ht="15" hidden="false" customHeight="false" outlineLevel="0" collapsed="false">
      <c r="A34" s="24"/>
      <c r="B34" s="25"/>
      <c r="C34" s="25" t="s">
        <v>27</v>
      </c>
      <c r="D34" s="26"/>
      <c r="E34" s="2"/>
      <c r="F34" s="27" t="n">
        <f aca="false">[3]Source!AO24</f>
        <v>466.72</v>
      </c>
      <c r="G34" s="28" t="str">
        <f aca="false">[3]Source!DG24</f>
        <v/>
      </c>
      <c r="H34" s="2" t="n">
        <f aca="false">[3]Source!AV24</f>
        <v>1</v>
      </c>
      <c r="I34" s="2" t="n">
        <f aca="false">IF([3]Source!BA24&lt;&gt;0,[3]Source!BA24,1)</f>
        <v>1</v>
      </c>
      <c r="J34" s="29" t="n">
        <f aca="false">[3]Source!S24</f>
        <v>466.72</v>
      </c>
      <c r="K34" s="29"/>
    </row>
    <row r="35" customFormat="false" ht="15" hidden="false" customHeight="false" outlineLevel="0" collapsed="false">
      <c r="A35" s="24"/>
      <c r="B35" s="25"/>
      <c r="C35" s="25" t="s">
        <v>28</v>
      </c>
      <c r="D35" s="26"/>
      <c r="E35" s="2"/>
      <c r="F35" s="27" t="n">
        <f aca="false">[3]Source!AM24</f>
        <v>1.49</v>
      </c>
      <c r="G35" s="28" t="str">
        <f aca="false">[3]Source!DE24</f>
        <v/>
      </c>
      <c r="H35" s="2" t="n">
        <f aca="false">[3]Source!AV24</f>
        <v>1</v>
      </c>
      <c r="I35" s="2" t="n">
        <f aca="false">IF([3]Source!BB24&lt;&gt;0,[3]Source!BB24,1)</f>
        <v>1</v>
      </c>
      <c r="J35" s="29" t="n">
        <f aca="false">[3]Source!Q24</f>
        <v>1.49</v>
      </c>
      <c r="K35" s="29"/>
    </row>
    <row r="36" customFormat="false" ht="15" hidden="false" customHeight="false" outlineLevel="0" collapsed="false">
      <c r="A36" s="24"/>
      <c r="B36" s="25"/>
      <c r="C36" s="25" t="s">
        <v>29</v>
      </c>
      <c r="D36" s="26"/>
      <c r="E36" s="2"/>
      <c r="F36" s="27" t="n">
        <f aca="false">[3]Source!AN24</f>
        <v>0.01</v>
      </c>
      <c r="G36" s="28" t="str">
        <f aca="false">[3]Source!DF24</f>
        <v/>
      </c>
      <c r="H36" s="2" t="n">
        <f aca="false">[3]Source!AV24</f>
        <v>1</v>
      </c>
      <c r="I36" s="2" t="n">
        <f aca="false">IF([3]Source!BS24&lt;&gt;0,[3]Source!BS24,1)</f>
        <v>1</v>
      </c>
      <c r="J36" s="31" t="n">
        <f aca="false">[3]Source!R24</f>
        <v>0.01</v>
      </c>
      <c r="K36" s="29"/>
    </row>
    <row r="37" customFormat="false" ht="15" hidden="false" customHeight="false" outlineLevel="0" collapsed="false">
      <c r="A37" s="24"/>
      <c r="B37" s="25"/>
      <c r="C37" s="25" t="s">
        <v>30</v>
      </c>
      <c r="D37" s="26"/>
      <c r="E37" s="2"/>
      <c r="F37" s="27" t="n">
        <f aca="false">[3]Source!AL24</f>
        <v>1212.14</v>
      </c>
      <c r="G37" s="28" t="str">
        <f aca="false">[3]Source!DD24</f>
        <v/>
      </c>
      <c r="H37" s="2" t="n">
        <f aca="false">[3]Source!AW24</f>
        <v>1</v>
      </c>
      <c r="I37" s="2" t="n">
        <f aca="false">IF([3]Source!BC24&lt;&gt;0,[3]Source!BC24,1)</f>
        <v>1</v>
      </c>
      <c r="J37" s="29" t="n">
        <f aca="false">[3]Source!P24</f>
        <v>1212.14</v>
      </c>
      <c r="K37" s="29"/>
    </row>
    <row r="38" customFormat="false" ht="15" hidden="false" customHeight="false" outlineLevel="0" collapsed="false">
      <c r="A38" s="24"/>
      <c r="B38" s="25"/>
      <c r="C38" s="25" t="s">
        <v>31</v>
      </c>
      <c r="D38" s="26" t="s">
        <v>32</v>
      </c>
      <c r="E38" s="2" t="n">
        <f aca="false">[3]Source!AT24</f>
        <v>70</v>
      </c>
      <c r="F38" s="27"/>
      <c r="G38" s="28"/>
      <c r="H38" s="2"/>
      <c r="I38" s="2"/>
      <c r="J38" s="29" t="n">
        <f aca="false">SUM(R33:R37)</f>
        <v>326.7</v>
      </c>
      <c r="K38" s="29"/>
    </row>
    <row r="39" customFormat="false" ht="15" hidden="false" customHeight="false" outlineLevel="0" collapsed="false">
      <c r="A39" s="24"/>
      <c r="B39" s="25"/>
      <c r="C39" s="25" t="s">
        <v>33</v>
      </c>
      <c r="D39" s="26" t="s">
        <v>32</v>
      </c>
      <c r="E39" s="2" t="n">
        <f aca="false">[3]Source!AU24</f>
        <v>10</v>
      </c>
      <c r="F39" s="27"/>
      <c r="G39" s="28"/>
      <c r="H39" s="2"/>
      <c r="I39" s="2"/>
      <c r="J39" s="29" t="n">
        <f aca="false">SUM(T33:T38)</f>
        <v>46.67</v>
      </c>
      <c r="K39" s="29"/>
    </row>
    <row r="40" customFormat="false" ht="15" hidden="false" customHeight="false" outlineLevel="0" collapsed="false">
      <c r="A40" s="24"/>
      <c r="B40" s="25"/>
      <c r="C40" s="25" t="s">
        <v>34</v>
      </c>
      <c r="D40" s="26" t="s">
        <v>32</v>
      </c>
      <c r="E40" s="2" t="n">
        <f aca="false">108</f>
        <v>108</v>
      </c>
      <c r="F40" s="27"/>
      <c r="G40" s="28"/>
      <c r="H40" s="2"/>
      <c r="I40" s="2"/>
      <c r="J40" s="29" t="n">
        <f aca="false">SUM(V33:V39)</f>
        <v>0.01</v>
      </c>
      <c r="K40" s="29"/>
    </row>
    <row r="41" customFormat="false" ht="15" hidden="false" customHeight="false" outlineLevel="0" collapsed="false">
      <c r="A41" s="24"/>
      <c r="B41" s="25"/>
      <c r="C41" s="25" t="s">
        <v>35</v>
      </c>
      <c r="D41" s="26" t="s">
        <v>36</v>
      </c>
      <c r="E41" s="2" t="n">
        <f aca="false">[3]Source!AQ24</f>
        <v>1.84</v>
      </c>
      <c r="F41" s="27"/>
      <c r="G41" s="28" t="str">
        <f aca="false">[3]Source!DI24</f>
        <v/>
      </c>
      <c r="H41" s="2" t="n">
        <f aca="false">[3]Source!AV24</f>
        <v>1</v>
      </c>
      <c r="I41" s="2"/>
      <c r="J41" s="29"/>
      <c r="K41" s="29" t="n">
        <f aca="false">[3]Source!U24</f>
        <v>1.84</v>
      </c>
    </row>
    <row r="42" customFormat="false" ht="1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3" t="n">
        <f aca="false">J34+J35+J37+J38+J39+J40</f>
        <v>2053.73</v>
      </c>
      <c r="J42" s="33"/>
      <c r="K42" s="33" t="n">
        <f aca="false">IF([3]Source!I24&lt;&gt;0,ROUND(I42/[3]Source!I24,2),0)</f>
        <v>2053.73</v>
      </c>
      <c r="P42" s="34" t="n">
        <f aca="false">I42</f>
        <v>2053.73</v>
      </c>
    </row>
    <row r="43" customFormat="false" ht="57" hidden="false" customHeight="false" outlineLevel="0" collapsed="false">
      <c r="A43" s="24" t="str">
        <f aca="false">[3]Source!E25</f>
        <v>2</v>
      </c>
      <c r="B43" s="25" t="str">
        <f aca="false">[3]Source!F25</f>
        <v>1.6-3202-2-1/1</v>
      </c>
      <c r="C43" s="25" t="str">
        <f aca="false">[3]Source!G25</f>
        <v>Смена акустических плит в подвесных потолках отдельными местами, плиты акустические, марка "Армстронг", тип "Baikal"</v>
      </c>
      <c r="D43" s="26" t="str">
        <f aca="false">[3]Source!H25</f>
        <v>м2</v>
      </c>
      <c r="E43" s="2" t="n">
        <f aca="false">[3]Source!I25</f>
        <v>1</v>
      </c>
      <c r="F43" s="27"/>
      <c r="G43" s="28"/>
      <c r="H43" s="2"/>
      <c r="I43" s="2"/>
      <c r="J43" s="29"/>
      <c r="K43" s="29"/>
      <c r="Q43" s="0" t="n">
        <f aca="false">ROUND(([3]Source!BZ25/100)*ROUND(([3]Source!AF25*[3]Source!AV25)*[3]Source!I25,2),2)</f>
        <v>326.7</v>
      </c>
      <c r="R43" s="0" t="n">
        <f aca="false">[3]Source!X25</f>
        <v>326.7</v>
      </c>
      <c r="S43" s="0" t="n">
        <f aca="false">ROUND(([3]Source!CA25/100)*ROUND(([3]Source!AF25*[3]Source!AV25)*[3]Source!I25,2),2)</f>
        <v>46.67</v>
      </c>
      <c r="T43" s="0" t="n">
        <f aca="false">[3]Source!Y25</f>
        <v>46.67</v>
      </c>
      <c r="U43" s="0" t="n">
        <f aca="false">ROUND((175/100)*ROUND(([3]Source!AE25*[3]Source!AV25)*[3]Source!I25,2),2)</f>
        <v>0.02</v>
      </c>
      <c r="V43" s="0" t="n">
        <f aca="false">ROUND((108/100)*ROUND([3]Source!CS25*[3]Source!I25,2),2)</f>
        <v>0.01</v>
      </c>
    </row>
    <row r="44" customFormat="false" ht="15" hidden="false" customHeight="false" outlineLevel="0" collapsed="false">
      <c r="A44" s="24"/>
      <c r="B44" s="25"/>
      <c r="C44" s="25" t="s">
        <v>27</v>
      </c>
      <c r="D44" s="26"/>
      <c r="E44" s="2"/>
      <c r="F44" s="27" t="n">
        <f aca="false">[3]Source!AO25</f>
        <v>466.72</v>
      </c>
      <c r="G44" s="28" t="str">
        <f aca="false">[3]Source!DG25</f>
        <v/>
      </c>
      <c r="H44" s="2" t="n">
        <f aca="false">[3]Source!AV25</f>
        <v>1</v>
      </c>
      <c r="I44" s="2" t="n">
        <f aca="false">IF([3]Source!BA25&lt;&gt;0,[3]Source!BA25,1)</f>
        <v>1</v>
      </c>
      <c r="J44" s="29" t="n">
        <f aca="false">[3]Source!S25</f>
        <v>466.72</v>
      </c>
      <c r="K44" s="29"/>
    </row>
    <row r="45" customFormat="false" ht="15" hidden="false" customHeight="false" outlineLevel="0" collapsed="false">
      <c r="A45" s="24"/>
      <c r="B45" s="25"/>
      <c r="C45" s="25" t="s">
        <v>28</v>
      </c>
      <c r="D45" s="26"/>
      <c r="E45" s="2"/>
      <c r="F45" s="27" t="n">
        <f aca="false">[3]Source!AM25</f>
        <v>1.49</v>
      </c>
      <c r="G45" s="28" t="str">
        <f aca="false">[3]Source!DE25</f>
        <v/>
      </c>
      <c r="H45" s="2" t="n">
        <f aca="false">[3]Source!AV25</f>
        <v>1</v>
      </c>
      <c r="I45" s="2" t="n">
        <f aca="false">IF([3]Source!BB25&lt;&gt;0,[3]Source!BB25,1)</f>
        <v>1</v>
      </c>
      <c r="J45" s="29" t="n">
        <f aca="false">[3]Source!Q25</f>
        <v>1.49</v>
      </c>
      <c r="K45" s="29"/>
    </row>
    <row r="46" customFormat="false" ht="15" hidden="false" customHeight="false" outlineLevel="0" collapsed="false">
      <c r="A46" s="24"/>
      <c r="B46" s="25"/>
      <c r="C46" s="25" t="s">
        <v>29</v>
      </c>
      <c r="D46" s="26"/>
      <c r="E46" s="2"/>
      <c r="F46" s="27" t="n">
        <f aca="false">[3]Source!AN25</f>
        <v>0.01</v>
      </c>
      <c r="G46" s="28" t="str">
        <f aca="false">[3]Source!DF25</f>
        <v/>
      </c>
      <c r="H46" s="2" t="n">
        <f aca="false">[3]Source!AV25</f>
        <v>1</v>
      </c>
      <c r="I46" s="2" t="n">
        <f aca="false">IF([3]Source!BS25&lt;&gt;0,[3]Source!BS25,1)</f>
        <v>1</v>
      </c>
      <c r="J46" s="31" t="n">
        <f aca="false">[3]Source!R25</f>
        <v>0.01</v>
      </c>
      <c r="K46" s="29"/>
    </row>
    <row r="47" customFormat="false" ht="15" hidden="false" customHeight="false" outlineLevel="0" collapsed="false">
      <c r="A47" s="24"/>
      <c r="B47" s="25"/>
      <c r="C47" s="25" t="s">
        <v>30</v>
      </c>
      <c r="D47" s="26"/>
      <c r="E47" s="2"/>
      <c r="F47" s="27" t="n">
        <f aca="false">[3]Source!AL25</f>
        <v>194.84</v>
      </c>
      <c r="G47" s="28" t="str">
        <f aca="false">[3]Source!DD25</f>
        <v/>
      </c>
      <c r="H47" s="2" t="n">
        <f aca="false">[3]Source!AW25</f>
        <v>1</v>
      </c>
      <c r="I47" s="2" t="n">
        <f aca="false">IF([3]Source!BC25&lt;&gt;0,[3]Source!BC25,1)</f>
        <v>1</v>
      </c>
      <c r="J47" s="29" t="n">
        <f aca="false">[3]Source!P25</f>
        <v>194.84</v>
      </c>
      <c r="K47" s="29"/>
    </row>
    <row r="48" customFormat="false" ht="15" hidden="false" customHeight="false" outlineLevel="0" collapsed="false">
      <c r="A48" s="24"/>
      <c r="B48" s="25"/>
      <c r="C48" s="25" t="s">
        <v>31</v>
      </c>
      <c r="D48" s="26" t="s">
        <v>32</v>
      </c>
      <c r="E48" s="2" t="n">
        <f aca="false">[3]Source!AT25</f>
        <v>70</v>
      </c>
      <c r="F48" s="27"/>
      <c r="G48" s="28"/>
      <c r="H48" s="2"/>
      <c r="I48" s="2"/>
      <c r="J48" s="29" t="n">
        <f aca="false">SUM(R43:R47)</f>
        <v>326.7</v>
      </c>
      <c r="K48" s="29"/>
    </row>
    <row r="49" customFormat="false" ht="15" hidden="false" customHeight="false" outlineLevel="0" collapsed="false">
      <c r="A49" s="24"/>
      <c r="B49" s="25"/>
      <c r="C49" s="25" t="s">
        <v>33</v>
      </c>
      <c r="D49" s="26" t="s">
        <v>32</v>
      </c>
      <c r="E49" s="2" t="n">
        <f aca="false">[3]Source!AU25</f>
        <v>10</v>
      </c>
      <c r="F49" s="27"/>
      <c r="G49" s="28"/>
      <c r="H49" s="2"/>
      <c r="I49" s="2"/>
      <c r="J49" s="29" t="n">
        <f aca="false">SUM(T43:T48)</f>
        <v>46.67</v>
      </c>
      <c r="K49" s="29"/>
    </row>
    <row r="50" customFormat="false" ht="15" hidden="false" customHeight="false" outlineLevel="0" collapsed="false">
      <c r="A50" s="24"/>
      <c r="B50" s="25"/>
      <c r="C50" s="25" t="s">
        <v>34</v>
      </c>
      <c r="D50" s="26" t="s">
        <v>32</v>
      </c>
      <c r="E50" s="2" t="n">
        <f aca="false">108</f>
        <v>108</v>
      </c>
      <c r="F50" s="27"/>
      <c r="G50" s="28"/>
      <c r="H50" s="2"/>
      <c r="I50" s="2"/>
      <c r="J50" s="29" t="n">
        <f aca="false">SUM(V43:V49)</f>
        <v>0.01</v>
      </c>
      <c r="K50" s="29"/>
    </row>
    <row r="51" customFormat="false" ht="15" hidden="false" customHeight="false" outlineLevel="0" collapsed="false">
      <c r="A51" s="24"/>
      <c r="B51" s="25"/>
      <c r="C51" s="25" t="s">
        <v>35</v>
      </c>
      <c r="D51" s="26" t="s">
        <v>36</v>
      </c>
      <c r="E51" s="2" t="n">
        <f aca="false">[3]Source!AQ25</f>
        <v>1.84</v>
      </c>
      <c r="F51" s="27"/>
      <c r="G51" s="28" t="str">
        <f aca="false">[3]Source!DI25</f>
        <v/>
      </c>
      <c r="H51" s="2" t="n">
        <f aca="false">[3]Source!AV25</f>
        <v>1</v>
      </c>
      <c r="I51" s="2"/>
      <c r="J51" s="29"/>
      <c r="K51" s="29" t="n">
        <f aca="false">[3]Source!U25</f>
        <v>1.84</v>
      </c>
    </row>
    <row r="52" customFormat="false" ht="1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3" t="n">
        <f aca="false">J44+J45+J47+J48+J49+J50</f>
        <v>1036.43</v>
      </c>
      <c r="J52" s="33"/>
      <c r="K52" s="33" t="n">
        <f aca="false">IF([3]Source!I25&lt;&gt;0,ROUND(I52/[3]Source!I25,2),0)</f>
        <v>1036.43</v>
      </c>
      <c r="P52" s="34" t="n">
        <f aca="false">I52</f>
        <v>1036.43</v>
      </c>
    </row>
    <row r="53" customFormat="false" ht="42.75" hidden="false" customHeight="false" outlineLevel="0" collapsed="false">
      <c r="A53" s="24" t="str">
        <f aca="false">[3]Source!E26</f>
        <v>3</v>
      </c>
      <c r="B53" s="25" t="str">
        <f aca="false">[3]Source!F26</f>
        <v>1.13-3604-8-1/1</v>
      </c>
      <c r="C53" s="25" t="str">
        <f aca="false">[3]Source!G26</f>
        <v>Демонтаж подвесных потолков типа Армстронг - разборка декоративных плит</v>
      </c>
      <c r="D53" s="26" t="str">
        <f aca="false">[3]Source!H26</f>
        <v>100 м2</v>
      </c>
      <c r="E53" s="2" t="n">
        <f aca="false">[3]Source!I26</f>
        <v>0.01</v>
      </c>
      <c r="F53" s="27"/>
      <c r="G53" s="28"/>
      <c r="H53" s="2"/>
      <c r="I53" s="2"/>
      <c r="J53" s="29"/>
      <c r="K53" s="29"/>
      <c r="Q53" s="0" t="n">
        <f aca="false">ROUND(([3]Source!BZ26/100)*ROUND(([3]Source!AF26*[3]Source!AV26)*[3]Source!I26,2),2)</f>
        <v>32.08</v>
      </c>
      <c r="R53" s="0" t="n">
        <f aca="false">[3]Source!X26</f>
        <v>32.08</v>
      </c>
      <c r="S53" s="0" t="n">
        <f aca="false">ROUND(([3]Source!CA26/100)*ROUND(([3]Source!AF26*[3]Source!AV26)*[3]Source!I26,2),2)</f>
        <v>4.58</v>
      </c>
      <c r="T53" s="0" t="n">
        <f aca="false">[3]Source!Y26</f>
        <v>4.58</v>
      </c>
      <c r="U53" s="0" t="n">
        <f aca="false">ROUND((175/100)*ROUND(([3]Source!AE26*[3]Source!AV26)*[3]Source!I26,2),2)</f>
        <v>0</v>
      </c>
      <c r="V53" s="0" t="n">
        <f aca="false">ROUND((108/100)*ROUND([3]Source!CS26*[3]Source!I26,2),2)</f>
        <v>0</v>
      </c>
    </row>
    <row r="54" customFormat="false" ht="15" hidden="false" customHeight="false" outlineLevel="0" collapsed="false">
      <c r="C54" s="30" t="str">
        <f aca="false">"Объем: "&amp;[3]Source!I26&amp;"=1/"&amp;"100"</f>
        <v>Объем: 0.01=1/100</v>
      </c>
    </row>
    <row r="55" customFormat="false" ht="15" hidden="false" customHeight="false" outlineLevel="0" collapsed="false">
      <c r="A55" s="24"/>
      <c r="B55" s="25"/>
      <c r="C55" s="25" t="s">
        <v>27</v>
      </c>
      <c r="D55" s="26"/>
      <c r="E55" s="2"/>
      <c r="F55" s="27" t="n">
        <f aca="false">[3]Source!AO26</f>
        <v>4583.06</v>
      </c>
      <c r="G55" s="28" t="str">
        <f aca="false">[3]Source!DG26</f>
        <v/>
      </c>
      <c r="H55" s="2" t="n">
        <f aca="false">[3]Source!AV26</f>
        <v>1</v>
      </c>
      <c r="I55" s="2" t="n">
        <f aca="false">IF([3]Source!BA26&lt;&gt;0,[3]Source!BA26,1)</f>
        <v>1</v>
      </c>
      <c r="J55" s="29" t="n">
        <f aca="false">[3]Source!S26</f>
        <v>45.83</v>
      </c>
      <c r="K55" s="29"/>
    </row>
    <row r="56" customFormat="false" ht="15" hidden="false" customHeight="false" outlineLevel="0" collapsed="false">
      <c r="A56" s="24"/>
      <c r="B56" s="25"/>
      <c r="C56" s="25" t="s">
        <v>31</v>
      </c>
      <c r="D56" s="26" t="s">
        <v>32</v>
      </c>
      <c r="E56" s="2" t="n">
        <f aca="false">[3]Source!AT26</f>
        <v>70</v>
      </c>
      <c r="F56" s="27"/>
      <c r="G56" s="28"/>
      <c r="H56" s="2"/>
      <c r="I56" s="2"/>
      <c r="J56" s="29" t="n">
        <f aca="false">SUM(R53:R55)</f>
        <v>32.08</v>
      </c>
      <c r="K56" s="29"/>
    </row>
    <row r="57" customFormat="false" ht="15" hidden="false" customHeight="false" outlineLevel="0" collapsed="false">
      <c r="A57" s="24"/>
      <c r="B57" s="25"/>
      <c r="C57" s="25" t="s">
        <v>33</v>
      </c>
      <c r="D57" s="26" t="s">
        <v>32</v>
      </c>
      <c r="E57" s="2" t="n">
        <f aca="false">[3]Source!AU26</f>
        <v>10</v>
      </c>
      <c r="F57" s="27"/>
      <c r="G57" s="28"/>
      <c r="H57" s="2"/>
      <c r="I57" s="2"/>
      <c r="J57" s="29" t="n">
        <f aca="false">SUM(T53:T56)</f>
        <v>4.58</v>
      </c>
      <c r="K57" s="29"/>
    </row>
    <row r="58" customFormat="false" ht="15" hidden="false" customHeight="false" outlineLevel="0" collapsed="false">
      <c r="A58" s="24"/>
      <c r="B58" s="25"/>
      <c r="C58" s="25" t="s">
        <v>35</v>
      </c>
      <c r="D58" s="26" t="s">
        <v>36</v>
      </c>
      <c r="E58" s="2" t="n">
        <f aca="false">[3]Source!AQ26</f>
        <v>20.64</v>
      </c>
      <c r="F58" s="27"/>
      <c r="G58" s="28" t="str">
        <f aca="false">[3]Source!DI26</f>
        <v/>
      </c>
      <c r="H58" s="2" t="n">
        <f aca="false">[3]Source!AV26</f>
        <v>1</v>
      </c>
      <c r="I58" s="2"/>
      <c r="J58" s="29"/>
      <c r="K58" s="29" t="n">
        <f aca="false">[3]Source!U26</f>
        <v>0.2064</v>
      </c>
    </row>
    <row r="59" customFormat="false" ht="1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3" t="n">
        <f aca="false">J55+J56+J57</f>
        <v>82.49</v>
      </c>
      <c r="J59" s="33"/>
      <c r="K59" s="33" t="n">
        <f aca="false">IF([3]Source!I26&lt;&gt;0,ROUND(I59/[3]Source!I26,2),0)</f>
        <v>8249</v>
      </c>
      <c r="P59" s="34" t="n">
        <f aca="false">I59</f>
        <v>82.49</v>
      </c>
    </row>
    <row r="60" customFormat="false" ht="42.75" hidden="false" customHeight="false" outlineLevel="0" collapsed="false">
      <c r="A60" s="24" t="str">
        <f aca="false">[3]Source!E27</f>
        <v>4</v>
      </c>
      <c r="B60" s="25" t="str">
        <f aca="false">[3]Source!F27</f>
        <v>1.13-3604-8-2/1</v>
      </c>
      <c r="C60" s="25" t="str">
        <f aca="false">[3]Source!G27</f>
        <v>Демонтаж подвесных потолков типа Армстронг - разборка металлического каркаса из оцинкованных профилей</v>
      </c>
      <c r="D60" s="26" t="str">
        <f aca="false">[3]Source!H27</f>
        <v>100 м2</v>
      </c>
      <c r="E60" s="2" t="n">
        <f aca="false">[3]Source!I27</f>
        <v>0.01</v>
      </c>
      <c r="F60" s="27"/>
      <c r="G60" s="28"/>
      <c r="H60" s="2"/>
      <c r="I60" s="2"/>
      <c r="J60" s="29"/>
      <c r="K60" s="29"/>
      <c r="Q60" s="0" t="n">
        <f aca="false">ROUND(([3]Source!BZ27/100)*ROUND(([3]Source!AF27*[3]Source!AV27)*[3]Source!I27,2),2)</f>
        <v>64.37</v>
      </c>
      <c r="R60" s="0" t="n">
        <f aca="false">[3]Source!X27</f>
        <v>64.37</v>
      </c>
      <c r="S60" s="0" t="n">
        <f aca="false">ROUND(([3]Source!CA27/100)*ROUND(([3]Source!AF27*[3]Source!AV27)*[3]Source!I27,2),2)</f>
        <v>9.2</v>
      </c>
      <c r="T60" s="0" t="n">
        <f aca="false">[3]Source!Y27</f>
        <v>9.2</v>
      </c>
      <c r="U60" s="0" t="n">
        <f aca="false">ROUND((175/100)*ROUND(([3]Source!AE27*[3]Source!AV27)*[3]Source!I27,2),2)</f>
        <v>0</v>
      </c>
      <c r="V60" s="0" t="n">
        <f aca="false">ROUND((108/100)*ROUND([3]Source!CS27*[3]Source!I27,2),2)</f>
        <v>0</v>
      </c>
    </row>
    <row r="61" customFormat="false" ht="15" hidden="false" customHeight="false" outlineLevel="0" collapsed="false">
      <c r="C61" s="30" t="str">
        <f aca="false">"Объем: "&amp;[3]Source!I27&amp;"=1/"&amp;"100"</f>
        <v>Объем: 0.01=1/100</v>
      </c>
    </row>
    <row r="62" customFormat="false" ht="15" hidden="false" customHeight="false" outlineLevel="0" collapsed="false">
      <c r="A62" s="24"/>
      <c r="B62" s="25"/>
      <c r="C62" s="25" t="s">
        <v>27</v>
      </c>
      <c r="D62" s="26"/>
      <c r="E62" s="2"/>
      <c r="F62" s="27" t="n">
        <f aca="false">[3]Source!AO27</f>
        <v>9194.61</v>
      </c>
      <c r="G62" s="28" t="str">
        <f aca="false">[3]Source!DG27</f>
        <v/>
      </c>
      <c r="H62" s="2" t="n">
        <f aca="false">[3]Source!AV27</f>
        <v>1</v>
      </c>
      <c r="I62" s="2" t="n">
        <f aca="false">IF([3]Source!BA27&lt;&gt;0,[3]Source!BA27,1)</f>
        <v>1</v>
      </c>
      <c r="J62" s="29" t="n">
        <f aca="false">[3]Source!S27</f>
        <v>91.95</v>
      </c>
      <c r="K62" s="29"/>
    </row>
    <row r="63" customFormat="false" ht="15" hidden="false" customHeight="false" outlineLevel="0" collapsed="false">
      <c r="A63" s="24"/>
      <c r="B63" s="25"/>
      <c r="C63" s="25" t="s">
        <v>28</v>
      </c>
      <c r="D63" s="26"/>
      <c r="E63" s="2"/>
      <c r="F63" s="27" t="n">
        <f aca="false">[3]Source!AM27</f>
        <v>55.88</v>
      </c>
      <c r="G63" s="28" t="str">
        <f aca="false">[3]Source!DE27</f>
        <v/>
      </c>
      <c r="H63" s="2" t="n">
        <f aca="false">[3]Source!AV27</f>
        <v>1</v>
      </c>
      <c r="I63" s="2" t="n">
        <f aca="false">IF([3]Source!BB27&lt;&gt;0,[3]Source!BB27,1)</f>
        <v>1</v>
      </c>
      <c r="J63" s="29" t="n">
        <f aca="false">[3]Source!Q27</f>
        <v>0.56</v>
      </c>
      <c r="K63" s="29"/>
    </row>
    <row r="64" customFormat="false" ht="15" hidden="false" customHeight="false" outlineLevel="0" collapsed="false">
      <c r="A64" s="24"/>
      <c r="B64" s="25"/>
      <c r="C64" s="25" t="s">
        <v>31</v>
      </c>
      <c r="D64" s="26" t="s">
        <v>32</v>
      </c>
      <c r="E64" s="2" t="n">
        <f aca="false">[3]Source!AT27</f>
        <v>70</v>
      </c>
      <c r="F64" s="27"/>
      <c r="G64" s="28"/>
      <c r="H64" s="2"/>
      <c r="I64" s="2"/>
      <c r="J64" s="29" t="n">
        <f aca="false">SUM(R60:R63)</f>
        <v>64.37</v>
      </c>
      <c r="K64" s="29"/>
    </row>
    <row r="65" customFormat="false" ht="15" hidden="false" customHeight="false" outlineLevel="0" collapsed="false">
      <c r="A65" s="24"/>
      <c r="B65" s="25"/>
      <c r="C65" s="25" t="s">
        <v>33</v>
      </c>
      <c r="D65" s="26" t="s">
        <v>32</v>
      </c>
      <c r="E65" s="2" t="n">
        <f aca="false">[3]Source!AU27</f>
        <v>10</v>
      </c>
      <c r="F65" s="27"/>
      <c r="G65" s="28"/>
      <c r="H65" s="2"/>
      <c r="I65" s="2"/>
      <c r="J65" s="29" t="n">
        <f aca="false">SUM(T60:T64)</f>
        <v>9.2</v>
      </c>
      <c r="K65" s="29"/>
    </row>
    <row r="66" customFormat="false" ht="15" hidden="false" customHeight="false" outlineLevel="0" collapsed="false">
      <c r="A66" s="24"/>
      <c r="B66" s="25"/>
      <c r="C66" s="25" t="s">
        <v>35</v>
      </c>
      <c r="D66" s="26" t="s">
        <v>36</v>
      </c>
      <c r="E66" s="2" t="n">
        <f aca="false">[3]Source!AQ27</f>
        <v>40.54</v>
      </c>
      <c r="F66" s="27"/>
      <c r="G66" s="28" t="str">
        <f aca="false">[3]Source!DI27</f>
        <v/>
      </c>
      <c r="H66" s="2" t="n">
        <f aca="false">[3]Source!AV27</f>
        <v>1</v>
      </c>
      <c r="I66" s="2"/>
      <c r="J66" s="29"/>
      <c r="K66" s="29" t="n">
        <f aca="false">[3]Source!U27</f>
        <v>0.4054</v>
      </c>
    </row>
    <row r="67" customFormat="false" ht="1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3" t="n">
        <f aca="false">J62+J63+J64+J65</f>
        <v>166.08</v>
      </c>
      <c r="J67" s="33"/>
      <c r="K67" s="33" t="n">
        <f aca="false">IF([3]Source!I27&lt;&gt;0,ROUND(I67/[3]Source!I27,2),0)</f>
        <v>16608</v>
      </c>
      <c r="P67" s="34" t="n">
        <f aca="false">I67</f>
        <v>166.08</v>
      </c>
    </row>
    <row r="69" customFormat="false" ht="15" hidden="false" customHeight="false" outlineLevel="0" collapsed="false">
      <c r="A69" s="35" t="str">
        <f aca="false">CONCATENATE("Итого по локальной смете: ",IF([3]Source!G29&lt;&gt;"Новая локальная смета",[3]Source!G29,""))</f>
        <v>Итого по локальной смете: </v>
      </c>
      <c r="B69" s="35"/>
      <c r="C69" s="35"/>
      <c r="D69" s="35"/>
      <c r="E69" s="35"/>
      <c r="F69" s="35"/>
      <c r="G69" s="35"/>
      <c r="H69" s="35"/>
      <c r="I69" s="36" t="n">
        <f aca="false">SUM(P32:P68)</f>
        <v>3338.73</v>
      </c>
      <c r="J69" s="36"/>
      <c r="K69" s="37"/>
    </row>
    <row r="72" customFormat="false" ht="15" hidden="false" customHeight="false" outlineLevel="0" collapsed="false">
      <c r="A72" s="35" t="str">
        <f aca="false">CONCATENATE("Итого по смете: ",IF([3]Source!G59&lt;&gt;"Новый объект",[3]Source!G59,""))</f>
        <v>Итого по смете: Армстронг</v>
      </c>
      <c r="B72" s="35"/>
      <c r="C72" s="35"/>
      <c r="D72" s="35"/>
      <c r="E72" s="35"/>
      <c r="F72" s="35"/>
      <c r="G72" s="35"/>
      <c r="H72" s="35"/>
      <c r="I72" s="36" t="n">
        <f aca="false">SUM(P1:P71)</f>
        <v>3338.73</v>
      </c>
      <c r="J72" s="36"/>
      <c r="K72" s="37"/>
    </row>
    <row r="73" customFormat="false" ht="15" hidden="false" customHeight="true" outlineLevel="0" collapsed="false">
      <c r="C73" s="16" t="str">
        <f aca="false">[3]Source!H88</f>
        <v>Всего</v>
      </c>
      <c r="D73" s="16"/>
      <c r="E73" s="16"/>
      <c r="F73" s="16"/>
      <c r="G73" s="16"/>
      <c r="H73" s="16"/>
      <c r="I73" s="17" t="n">
        <f aca="false">IF([3]Source!F88=0,"",[3]Source!F88)</f>
        <v>3338.73</v>
      </c>
      <c r="J73" s="17"/>
    </row>
    <row r="74" customFormat="false" ht="15" hidden="false" customHeight="false" outlineLevel="0" collapsed="false">
      <c r="C74" s="16" t="str">
        <f aca="false">[3]Source!H89</f>
        <v>НДС 20 %</v>
      </c>
      <c r="D74" s="16"/>
      <c r="E74" s="16"/>
      <c r="F74" s="16"/>
      <c r="G74" s="16"/>
      <c r="H74" s="16"/>
      <c r="I74" s="17" t="n">
        <f aca="false">IF([3]Source!F89=0,"",[3]Source!F89)</f>
        <v>667.75</v>
      </c>
      <c r="J74" s="17"/>
    </row>
    <row r="75" customFormat="false" ht="15" hidden="false" customHeight="true" outlineLevel="0" collapsed="false">
      <c r="C75" s="16" t="str">
        <f aca="false">[3]Source!H90</f>
        <v>Всего по смете</v>
      </c>
      <c r="D75" s="16"/>
      <c r="E75" s="16"/>
      <c r="F75" s="16"/>
      <c r="G75" s="16"/>
      <c r="H75" s="16"/>
      <c r="I75" s="17" t="n">
        <f aca="false">IF([3]Source!F90=0,"",[3]Source!F90)</f>
        <v>4006.48</v>
      </c>
      <c r="J75" s="17"/>
    </row>
    <row r="78" customFormat="false" ht="15" hidden="false" customHeight="false" outlineLevel="0" collapsed="false">
      <c r="A78" s="38" t="s">
        <v>37</v>
      </c>
      <c r="B78" s="38"/>
      <c r="C78" s="39" t="str">
        <f aca="false">IF([3]Source!AC12&lt;&gt;"",[3]Source!AC12," ")</f>
        <v> </v>
      </c>
      <c r="D78" s="39"/>
      <c r="E78" s="39"/>
      <c r="F78" s="39"/>
      <c r="G78" s="39"/>
      <c r="H78" s="6" t="str">
        <f aca="false">IF([3]Source!AB12&lt;&gt;"",[3]Source!AB12," ")</f>
        <v> </v>
      </c>
      <c r="I78" s="6"/>
      <c r="J78" s="6"/>
      <c r="K78" s="6"/>
    </row>
    <row r="79" customFormat="false" ht="15" hidden="false" customHeight="true" outlineLevel="0" collapsed="false">
      <c r="A79" s="6"/>
      <c r="B79" s="6"/>
      <c r="C79" s="40" t="s">
        <v>38</v>
      </c>
      <c r="D79" s="40"/>
      <c r="E79" s="40"/>
      <c r="F79" s="40"/>
      <c r="G79" s="40"/>
      <c r="H79" s="6"/>
      <c r="I79" s="6"/>
      <c r="J79" s="6"/>
      <c r="K79" s="6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</row>
    <row r="81" customFormat="false" ht="15" hidden="false" customHeight="false" outlineLevel="0" collapsed="false">
      <c r="A81" s="38" t="s">
        <v>39</v>
      </c>
      <c r="B81" s="38"/>
      <c r="C81" s="39" t="str">
        <f aca="false">IF([3]Source!AE12&lt;&gt;"",[3]Source!AE12," ")</f>
        <v> </v>
      </c>
      <c r="D81" s="39"/>
      <c r="E81" s="39"/>
      <c r="F81" s="39"/>
      <c r="G81" s="39"/>
      <c r="H81" s="6" t="str">
        <f aca="false">IF([3]Source!AD12&lt;&gt;"",[3]Source!AD12," ")</f>
        <v> </v>
      </c>
      <c r="I81" s="6"/>
      <c r="J81" s="6"/>
      <c r="K81" s="6"/>
    </row>
    <row r="82" customFormat="false" ht="15" hidden="false" customHeight="true" outlineLevel="0" collapsed="false">
      <c r="A82" s="6"/>
      <c r="B82" s="6"/>
      <c r="C82" s="40" t="s">
        <v>38</v>
      </c>
      <c r="D82" s="40"/>
      <c r="E82" s="40"/>
      <c r="F82" s="40"/>
      <c r="G82" s="40"/>
      <c r="H82" s="6"/>
      <c r="I82" s="6"/>
      <c r="J82" s="6"/>
      <c r="K82" s="6"/>
    </row>
  </sheetData>
  <mergeCells count="56">
    <mergeCell ref="J2:K2"/>
    <mergeCell ref="B3:E3"/>
    <mergeCell ref="G3:K3"/>
    <mergeCell ref="B4:E4"/>
    <mergeCell ref="G4:K4"/>
    <mergeCell ref="B6:E6"/>
    <mergeCell ref="G6:K6"/>
    <mergeCell ref="B7:E7"/>
    <mergeCell ref="G7:K7"/>
    <mergeCell ref="A10:K10"/>
    <mergeCell ref="A11:K11"/>
    <mergeCell ref="A13:K13"/>
    <mergeCell ref="A15:K15"/>
    <mergeCell ref="A16:K16"/>
    <mergeCell ref="A18:K18"/>
    <mergeCell ref="F20:H20"/>
    <mergeCell ref="I20:J20"/>
    <mergeCell ref="F21:H21"/>
    <mergeCell ref="I21:J21"/>
    <mergeCell ref="F22:H22"/>
    <mergeCell ref="I22:J22"/>
    <mergeCell ref="F23:H23"/>
    <mergeCell ref="I23:J23"/>
    <mergeCell ref="F24:H24"/>
    <mergeCell ref="I24:J24"/>
    <mergeCell ref="F25:H25"/>
    <mergeCell ref="I25:J25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A32:K32"/>
    <mergeCell ref="I42:J42"/>
    <mergeCell ref="I52:J52"/>
    <mergeCell ref="I59:J59"/>
    <mergeCell ref="I67:J67"/>
    <mergeCell ref="A69:H69"/>
    <mergeCell ref="I69:J69"/>
    <mergeCell ref="A72:H72"/>
    <mergeCell ref="I72:J72"/>
    <mergeCell ref="C73:H73"/>
    <mergeCell ref="I73:J73"/>
    <mergeCell ref="C74:H74"/>
    <mergeCell ref="I74:J74"/>
    <mergeCell ref="C75:H75"/>
    <mergeCell ref="I75:J75"/>
    <mergeCell ref="A78:B78"/>
    <mergeCell ref="C79:G79"/>
    <mergeCell ref="A81:B81"/>
    <mergeCell ref="C82:G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3"/>
  <sheetViews>
    <sheetView showFormulas="false" showGridLines="true" showRowColHeaders="true" showZeros="true" rightToLeft="false" tabSelected="false" showOutlineSymbols="true" defaultGridColor="true" view="normal" topLeftCell="A295" colorId="64" zoomScale="100" zoomScaleNormal="100" zoomScalePageLayoutView="100" workbookViewId="0">
      <selection pane="topLeft" activeCell="L326" activeCellId="0" sqref="L3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7"/>
    <col collapsed="false" customWidth="true" hidden="false" outlineLevel="0" max="3" min="3" style="0" width="40.7"/>
    <col collapsed="false" customWidth="true" hidden="false" outlineLevel="0" max="6" min="4" style="0" width="11.7"/>
    <col collapsed="false" customWidth="true" hidden="false" outlineLevel="0" max="7" min="7" style="0" width="12.7"/>
    <col collapsed="false" customWidth="true" hidden="false" outlineLevel="0" max="11" min="9" style="0" width="12.7"/>
    <col collapsed="false" customWidth="false" hidden="true" outlineLevel="0" max="36" min="15" style="0" width="8.96"/>
  </cols>
  <sheetData>
    <row r="1" customFormat="false" ht="15" hidden="false" customHeight="false" outlineLevel="0" collapsed="false">
      <c r="A1" s="1" t="str">
        <f aca="false">CONCATENATE([4]Source!B1,"     СН-2012 (© ОАО МЦЦС 'Мосстройцены', ","2021",")")</f>
        <v>Smeta.RU Flash  (495) 974-1589     СН-2012 (© ОАО МЦЦС 'Мосстройцены', 2021)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0</v>
      </c>
      <c r="K2" s="3"/>
    </row>
    <row r="3" customFormat="false" ht="16.5" hidden="false" customHeight="false" outlineLevel="0" collapsed="false">
      <c r="A3" s="4"/>
      <c r="B3" s="5" t="s">
        <v>1</v>
      </c>
      <c r="C3" s="5"/>
      <c r="D3" s="5"/>
      <c r="E3" s="5"/>
      <c r="F3" s="6"/>
      <c r="G3" s="5" t="s">
        <v>2</v>
      </c>
      <c r="H3" s="5"/>
      <c r="I3" s="5"/>
      <c r="J3" s="5"/>
      <c r="K3" s="5"/>
    </row>
    <row r="4" customFormat="false" ht="15" hidden="false" customHeight="false" outlineLevel="0" collapsed="false">
      <c r="A4" s="6"/>
      <c r="B4" s="7"/>
      <c r="C4" s="7"/>
      <c r="D4" s="7"/>
      <c r="E4" s="7"/>
      <c r="F4" s="6"/>
      <c r="G4" s="7"/>
      <c r="H4" s="7"/>
      <c r="I4" s="7"/>
      <c r="J4" s="7"/>
      <c r="K4" s="7"/>
    </row>
    <row r="5" customFormat="false" ht="15" hidden="false" customHeight="false" outlineLevel="0" collapsed="false">
      <c r="A5" s="8"/>
      <c r="B5" s="8"/>
      <c r="C5" s="7"/>
      <c r="D5" s="7"/>
      <c r="E5" s="7"/>
      <c r="F5" s="6"/>
      <c r="G5" s="9"/>
      <c r="H5" s="7"/>
      <c r="I5" s="7"/>
      <c r="J5" s="7"/>
      <c r="K5" s="9"/>
    </row>
    <row r="6" customFormat="false" ht="15" hidden="false" customHeight="false" outlineLevel="0" collapsed="false">
      <c r="A6" s="9"/>
      <c r="B6" s="7" t="str">
        <f aca="false">CONCATENATE("______________________ ",IF([4]Source!AL12&lt;&gt;"",[4]Source!AL12,""))</f>
        <v>______________________ </v>
      </c>
      <c r="C6" s="7"/>
      <c r="D6" s="7"/>
      <c r="E6" s="7"/>
      <c r="F6" s="6"/>
      <c r="G6" s="7" t="str">
        <f aca="false">CONCATENATE("______________________ ",IF([4]Source!AH12&lt;&gt;"",[4]Source!AH12,""))</f>
        <v>______________________ </v>
      </c>
      <c r="H6" s="7"/>
      <c r="I6" s="7"/>
      <c r="J6" s="7"/>
      <c r="K6" s="7"/>
    </row>
    <row r="7" customFormat="false" ht="15" hidden="false" customHeight="true" outlineLevel="0" collapsed="false">
      <c r="A7" s="10"/>
      <c r="B7" s="11" t="s">
        <v>3</v>
      </c>
      <c r="C7" s="11"/>
      <c r="D7" s="11"/>
      <c r="E7" s="11"/>
      <c r="F7" s="6"/>
      <c r="G7" s="11" t="s">
        <v>3</v>
      </c>
      <c r="H7" s="11"/>
      <c r="I7" s="11"/>
      <c r="J7" s="11"/>
      <c r="K7" s="11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5.75" hidden="false" customHeight="true" outlineLevel="0" collapsed="false">
      <c r="A10" s="12" t="str">
        <f aca="false">CONCATENATE("ЛОКАЛЬНАЯ СМЕТА № ",IF([4]Source!F12&lt;&gt;"Новый объект",[4]Source!F12,""))</f>
        <v>ЛОКАЛЬНАЯ СМЕТА № 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5" hidden="false" customHeight="true" outlineLevel="0" collapsed="false">
      <c r="A11" s="13" t="s">
        <v>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8" hidden="false" customHeight="true" outlineLevel="0" collapsed="false">
      <c r="A15" s="15" t="str">
        <f aca="false">IF([4]Source!G12&lt;&gt;"Новый объект",[4]Source!G12,"")</f>
        <v>Электрика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5" hidden="false" customHeight="true" outlineLevel="0" collapsed="false">
      <c r="A16" s="13" t="s">
        <v>5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5" hidden="false" customHeight="true" outlineLevel="0" collapsed="false">
      <c r="A18" s="16" t="str">
        <f aca="false">CONCATENATE("Основание: чертежи № ",[4]Source!J12)</f>
        <v>Основание: чертежи № 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7" t="s">
        <v>6</v>
      </c>
      <c r="G20" s="7"/>
      <c r="H20" s="7"/>
      <c r="I20" s="17" t="n">
        <f aca="false">([4]Source!F124/1000)</f>
        <v>26.14486</v>
      </c>
      <c r="J20" s="17"/>
      <c r="K20" s="6" t="s">
        <v>7</v>
      </c>
    </row>
    <row r="21" customFormat="false" ht="15" hidden="false" customHeight="false" outlineLevel="0" collapsed="false">
      <c r="A21" s="6"/>
      <c r="B21" s="6"/>
      <c r="C21" s="6"/>
      <c r="D21" s="6"/>
      <c r="E21" s="6"/>
      <c r="F21" s="7" t="s">
        <v>8</v>
      </c>
      <c r="G21" s="7"/>
      <c r="H21" s="7"/>
      <c r="I21" s="17" t="n">
        <f aca="false">([4]Source!F110)/1000</f>
        <v>0</v>
      </c>
      <c r="J21" s="17"/>
      <c r="K21" s="6" t="s">
        <v>7</v>
      </c>
    </row>
    <row r="22" customFormat="false" ht="15" hidden="false" customHeight="false" outlineLevel="0" collapsed="false">
      <c r="A22" s="6"/>
      <c r="B22" s="6"/>
      <c r="C22" s="6"/>
      <c r="D22" s="6"/>
      <c r="E22" s="6"/>
      <c r="F22" s="7" t="s">
        <v>9</v>
      </c>
      <c r="G22" s="7"/>
      <c r="H22" s="7"/>
      <c r="I22" s="17" t="n">
        <f aca="false">([4]Source!F111)/1000</f>
        <v>0</v>
      </c>
      <c r="J22" s="17"/>
      <c r="K22" s="6" t="s">
        <v>7</v>
      </c>
    </row>
    <row r="23" customFormat="false" ht="15" hidden="false" customHeight="false" outlineLevel="0" collapsed="false">
      <c r="A23" s="6"/>
      <c r="B23" s="6"/>
      <c r="C23" s="6"/>
      <c r="D23" s="6"/>
      <c r="E23" s="6"/>
      <c r="F23" s="7" t="s">
        <v>10</v>
      </c>
      <c r="G23" s="7"/>
      <c r="H23" s="7"/>
      <c r="I23" s="17" t="n">
        <f aca="false">([4]Source!F102)/1000</f>
        <v>0</v>
      </c>
      <c r="J23" s="17"/>
      <c r="K23" s="6" t="s">
        <v>7</v>
      </c>
    </row>
    <row r="24" customFormat="false" ht="15" hidden="false" customHeight="false" outlineLevel="0" collapsed="false">
      <c r="A24" s="6"/>
      <c r="B24" s="6"/>
      <c r="C24" s="6"/>
      <c r="D24" s="6"/>
      <c r="E24" s="6"/>
      <c r="F24" s="7" t="s">
        <v>11</v>
      </c>
      <c r="G24" s="7"/>
      <c r="H24" s="7"/>
      <c r="I24" s="17" t="n">
        <f aca="false">([4]Source!F112+[4]Source!F113)/1000</f>
        <v>21.78738</v>
      </c>
      <c r="J24" s="17"/>
      <c r="K24" s="6" t="s">
        <v>7</v>
      </c>
    </row>
    <row r="25" customFormat="false" ht="15" hidden="false" customHeight="false" outlineLevel="0" collapsed="false">
      <c r="A25" s="6"/>
      <c r="B25" s="6"/>
      <c r="C25" s="6"/>
      <c r="D25" s="6"/>
      <c r="E25" s="6"/>
      <c r="F25" s="7" t="s">
        <v>12</v>
      </c>
      <c r="G25" s="7"/>
      <c r="H25" s="7"/>
      <c r="I25" s="17" t="n">
        <f aca="false">([4]Source!F108+[4]Source!F107)/1000</f>
        <v>11.71643</v>
      </c>
      <c r="J25" s="17"/>
      <c r="K25" s="6" t="s">
        <v>7</v>
      </c>
    </row>
    <row r="26" customFormat="false" ht="15" hidden="false" customHeight="false" outlineLevel="0" collapsed="false">
      <c r="A26" s="6" t="s">
        <v>13</v>
      </c>
      <c r="B26" s="6"/>
      <c r="C26" s="6"/>
      <c r="D26" s="18"/>
      <c r="E26" s="19"/>
      <c r="F26" s="6"/>
      <c r="G26" s="6"/>
      <c r="H26" s="6"/>
      <c r="I26" s="6"/>
      <c r="J26" s="6"/>
      <c r="K26" s="6"/>
    </row>
    <row r="27" customFormat="false" ht="15" hidden="false" customHeight="true" outlineLevel="0" collapsed="false">
      <c r="A27" s="20" t="s">
        <v>14</v>
      </c>
      <c r="B27" s="20" t="s">
        <v>15</v>
      </c>
      <c r="C27" s="20" t="s">
        <v>16</v>
      </c>
      <c r="D27" s="20" t="s">
        <v>17</v>
      </c>
      <c r="E27" s="20" t="s">
        <v>18</v>
      </c>
      <c r="F27" s="20" t="s">
        <v>19</v>
      </c>
      <c r="G27" s="20" t="s">
        <v>20</v>
      </c>
      <c r="H27" s="20" t="s">
        <v>21</v>
      </c>
      <c r="I27" s="20" t="s">
        <v>22</v>
      </c>
      <c r="J27" s="20" t="s">
        <v>23</v>
      </c>
      <c r="K27" s="21" t="s">
        <v>24</v>
      </c>
    </row>
    <row r="28" customFormat="false" ht="28.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2" t="s">
        <v>25</v>
      </c>
    </row>
    <row r="29" customFormat="false" ht="28.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2" t="s">
        <v>26</v>
      </c>
    </row>
    <row r="30" customFormat="false" ht="15" hidden="false" customHeight="false" outlineLevel="0" collapsed="false">
      <c r="A30" s="22" t="n">
        <v>1</v>
      </c>
      <c r="B30" s="22" t="n">
        <v>2</v>
      </c>
      <c r="C30" s="22" t="n">
        <v>3</v>
      </c>
      <c r="D30" s="22" t="n">
        <v>4</v>
      </c>
      <c r="E30" s="22" t="n">
        <v>5</v>
      </c>
      <c r="F30" s="22" t="n">
        <v>6</v>
      </c>
      <c r="G30" s="22" t="n">
        <v>7</v>
      </c>
      <c r="H30" s="22" t="n">
        <v>8</v>
      </c>
      <c r="I30" s="22" t="n">
        <v>9</v>
      </c>
      <c r="J30" s="22" t="n">
        <v>10</v>
      </c>
      <c r="K30" s="22" t="n">
        <v>11</v>
      </c>
    </row>
    <row r="32" customFormat="false" ht="16.5" hidden="false" customHeight="true" outlineLevel="0" collapsed="false">
      <c r="A32" s="23" t="str">
        <f aca="false">CONCATENATE("Локальная смета: ",IF([4]Source!G20&lt;&gt;"Новая локальная смета",[4]Source!G20,""))</f>
        <v>Локальная смета: 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</row>
    <row r="33" customFormat="false" ht="57" hidden="false" customHeight="false" outlineLevel="0" collapsed="false">
      <c r="A33" s="24" t="str">
        <f aca="false">[4]Source!E24</f>
        <v>1</v>
      </c>
      <c r="B33" s="25" t="str">
        <f aca="false">[4]Source!F24</f>
        <v>1.20-2101-1-1/1</v>
      </c>
      <c r="C33" s="25" t="str">
        <f aca="false">[4]Source!G24</f>
        <v>Осмотр осветительных сетей, проложенных по кирпичным и бетонным основаниям, провод сечением 2х1,5-4 мм2</v>
      </c>
      <c r="D33" s="26" t="str">
        <f aca="false">[4]Source!H24</f>
        <v>100 м</v>
      </c>
      <c r="E33" s="2" t="n">
        <f aca="false">[4]Source!I24</f>
        <v>0.01</v>
      </c>
      <c r="F33" s="27"/>
      <c r="G33" s="28"/>
      <c r="H33" s="2"/>
      <c r="I33" s="2"/>
      <c r="J33" s="29"/>
      <c r="K33" s="29"/>
      <c r="Q33" s="0" t="n">
        <f aca="false">ROUND(([4]Source!BZ24/100)*ROUND(([4]Source!AF24*[4]Source!AV24)*[4]Source!I24,2),2)</f>
        <v>0.27</v>
      </c>
      <c r="R33" s="0" t="n">
        <f aca="false">[4]Source!X24</f>
        <v>0.27</v>
      </c>
      <c r="S33" s="0" t="n">
        <f aca="false">ROUND(([4]Source!CA24/100)*ROUND(([4]Source!AF24*[4]Source!AV24)*[4]Source!I24,2),2)</f>
        <v>0.04</v>
      </c>
      <c r="T33" s="0" t="n">
        <f aca="false">[4]Source!Y24</f>
        <v>0.04</v>
      </c>
      <c r="U33" s="0" t="n">
        <f aca="false">ROUND((175/100)*ROUND(([4]Source!AE24*[4]Source!AV24)*[4]Source!I24,2),2)</f>
        <v>0</v>
      </c>
      <c r="V33" s="0" t="n">
        <f aca="false">ROUND((108/100)*ROUND([4]Source!CS24*[4]Source!I24,2),2)</f>
        <v>0</v>
      </c>
    </row>
    <row r="34" customFormat="false" ht="15" hidden="false" customHeight="false" outlineLevel="0" collapsed="false">
      <c r="C34" s="30" t="str">
        <f aca="false">"Объем: "&amp;[4]Source!I24&amp;"=1/"&amp;"100"</f>
        <v>Объем: 0.01=1/100</v>
      </c>
    </row>
    <row r="35" customFormat="false" ht="15" hidden="false" customHeight="false" outlineLevel="0" collapsed="false">
      <c r="A35" s="24"/>
      <c r="B35" s="25"/>
      <c r="C35" s="25" t="s">
        <v>27</v>
      </c>
      <c r="D35" s="26"/>
      <c r="E35" s="2"/>
      <c r="F35" s="27" t="n">
        <f aca="false">[4]Source!AO24</f>
        <v>38.44</v>
      </c>
      <c r="G35" s="28" t="str">
        <f aca="false">[4]Source!DG24</f>
        <v/>
      </c>
      <c r="H35" s="2" t="n">
        <f aca="false">[4]Source!AV24</f>
        <v>1</v>
      </c>
      <c r="I35" s="2" t="n">
        <f aca="false">IF([4]Source!BA24&lt;&gt;0,[4]Source!BA24,1)</f>
        <v>1</v>
      </c>
      <c r="J35" s="29" t="n">
        <f aca="false">[4]Source!S24</f>
        <v>0.38</v>
      </c>
      <c r="K35" s="29"/>
    </row>
    <row r="36" customFormat="false" ht="15" hidden="false" customHeight="false" outlineLevel="0" collapsed="false">
      <c r="A36" s="24"/>
      <c r="B36" s="25"/>
      <c r="C36" s="25" t="s">
        <v>31</v>
      </c>
      <c r="D36" s="26" t="s">
        <v>32</v>
      </c>
      <c r="E36" s="2" t="n">
        <f aca="false">[4]Source!AT24</f>
        <v>70</v>
      </c>
      <c r="F36" s="27"/>
      <c r="G36" s="28"/>
      <c r="H36" s="2"/>
      <c r="I36" s="2"/>
      <c r="J36" s="29" t="n">
        <f aca="false">SUM(R33:R35)</f>
        <v>0.27</v>
      </c>
      <c r="K36" s="29"/>
    </row>
    <row r="37" customFormat="false" ht="15" hidden="false" customHeight="false" outlineLevel="0" collapsed="false">
      <c r="A37" s="24"/>
      <c r="B37" s="25"/>
      <c r="C37" s="25" t="s">
        <v>33</v>
      </c>
      <c r="D37" s="26" t="s">
        <v>32</v>
      </c>
      <c r="E37" s="2" t="n">
        <f aca="false">[4]Source!AU24</f>
        <v>10</v>
      </c>
      <c r="F37" s="27"/>
      <c r="G37" s="28"/>
      <c r="H37" s="2"/>
      <c r="I37" s="2"/>
      <c r="J37" s="29" t="n">
        <f aca="false">SUM(T33:T36)</f>
        <v>0.04</v>
      </c>
      <c r="K37" s="29"/>
    </row>
    <row r="38" customFormat="false" ht="15" hidden="false" customHeight="false" outlineLevel="0" collapsed="false">
      <c r="A38" s="24"/>
      <c r="B38" s="25"/>
      <c r="C38" s="25" t="s">
        <v>35</v>
      </c>
      <c r="D38" s="26" t="s">
        <v>36</v>
      </c>
      <c r="E38" s="2" t="n">
        <f aca="false">[4]Source!AQ24</f>
        <v>0.18</v>
      </c>
      <c r="F38" s="27"/>
      <c r="G38" s="28" t="str">
        <f aca="false">[4]Source!DI24</f>
        <v/>
      </c>
      <c r="H38" s="2" t="n">
        <f aca="false">[4]Source!AV24</f>
        <v>1</v>
      </c>
      <c r="I38" s="2"/>
      <c r="J38" s="29"/>
      <c r="K38" s="29" t="n">
        <f aca="false">[4]Source!U24</f>
        <v>0.0018</v>
      </c>
    </row>
    <row r="39" customFormat="false" ht="1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3" t="n">
        <f aca="false">J35+J36+J37</f>
        <v>0.69</v>
      </c>
      <c r="J39" s="33"/>
      <c r="K39" s="33" t="n">
        <f aca="false">IF([4]Source!I24&lt;&gt;0,ROUND(I39/[4]Source!I24,2),0)</f>
        <v>69</v>
      </c>
      <c r="P39" s="34" t="n">
        <f aca="false">I39</f>
        <v>0.69</v>
      </c>
    </row>
    <row r="40" customFormat="false" ht="57" hidden="false" customHeight="false" outlineLevel="0" collapsed="false">
      <c r="A40" s="24" t="str">
        <f aca="false">[4]Source!E25</f>
        <v>2</v>
      </c>
      <c r="B40" s="25" t="str">
        <f aca="false">[4]Source!F25</f>
        <v>1.20-2101-1-2/1</v>
      </c>
      <c r="C40" s="25" t="str">
        <f aca="false">[4]Source!G25</f>
        <v>Осмотр осветительных сетей, проложенных по кирпичным и бетонным основаниям, провод сечением 3х1,5-4 мм2</v>
      </c>
      <c r="D40" s="26" t="str">
        <f aca="false">[4]Source!H25</f>
        <v>100 м</v>
      </c>
      <c r="E40" s="2" t="n">
        <f aca="false">[4]Source!I25</f>
        <v>0.01</v>
      </c>
      <c r="F40" s="27"/>
      <c r="G40" s="28"/>
      <c r="H40" s="2"/>
      <c r="I40" s="2"/>
      <c r="J40" s="29"/>
      <c r="K40" s="29"/>
      <c r="Q40" s="0" t="n">
        <f aca="false">ROUND(([4]Source!BZ25/100)*ROUND(([4]Source!AF25*[4]Source!AV25)*[4]Source!I25,2),2)</f>
        <v>0.34</v>
      </c>
      <c r="R40" s="0" t="n">
        <f aca="false">[4]Source!X25</f>
        <v>0.34</v>
      </c>
      <c r="S40" s="0" t="n">
        <f aca="false">ROUND(([4]Source!CA25/100)*ROUND(([4]Source!AF25*[4]Source!AV25)*[4]Source!I25,2),2)</f>
        <v>0.05</v>
      </c>
      <c r="T40" s="0" t="n">
        <f aca="false">[4]Source!Y25</f>
        <v>0.05</v>
      </c>
      <c r="U40" s="0" t="n">
        <f aca="false">ROUND((175/100)*ROUND(([4]Source!AE25*[4]Source!AV25)*[4]Source!I25,2),2)</f>
        <v>0</v>
      </c>
      <c r="V40" s="0" t="n">
        <f aca="false">ROUND((108/100)*ROUND([4]Source!CS25*[4]Source!I25,2),2)</f>
        <v>0</v>
      </c>
    </row>
    <row r="41" customFormat="false" ht="15" hidden="false" customHeight="false" outlineLevel="0" collapsed="false">
      <c r="C41" s="30" t="str">
        <f aca="false">"Объем: "&amp;[4]Source!I25&amp;"=1/"&amp;"100"</f>
        <v>Объем: 0.01=1/100</v>
      </c>
    </row>
    <row r="42" customFormat="false" ht="15" hidden="false" customHeight="false" outlineLevel="0" collapsed="false">
      <c r="A42" s="24"/>
      <c r="B42" s="25"/>
      <c r="C42" s="25" t="s">
        <v>27</v>
      </c>
      <c r="D42" s="26"/>
      <c r="E42" s="2"/>
      <c r="F42" s="27" t="n">
        <f aca="false">[4]Source!AO25</f>
        <v>49.11</v>
      </c>
      <c r="G42" s="28" t="str">
        <f aca="false">[4]Source!DG25</f>
        <v/>
      </c>
      <c r="H42" s="2" t="n">
        <f aca="false">[4]Source!AV25</f>
        <v>1</v>
      </c>
      <c r="I42" s="2" t="n">
        <f aca="false">IF([4]Source!BA25&lt;&gt;0,[4]Source!BA25,1)</f>
        <v>1</v>
      </c>
      <c r="J42" s="29" t="n">
        <f aca="false">[4]Source!S25</f>
        <v>0.49</v>
      </c>
      <c r="K42" s="29"/>
    </row>
    <row r="43" customFormat="false" ht="15" hidden="false" customHeight="false" outlineLevel="0" collapsed="false">
      <c r="A43" s="24"/>
      <c r="B43" s="25"/>
      <c r="C43" s="25" t="s">
        <v>31</v>
      </c>
      <c r="D43" s="26" t="s">
        <v>32</v>
      </c>
      <c r="E43" s="2" t="n">
        <f aca="false">[4]Source!AT25</f>
        <v>70</v>
      </c>
      <c r="F43" s="27"/>
      <c r="G43" s="28"/>
      <c r="H43" s="2"/>
      <c r="I43" s="2"/>
      <c r="J43" s="29" t="n">
        <f aca="false">SUM(R40:R42)</f>
        <v>0.34</v>
      </c>
      <c r="K43" s="29"/>
    </row>
    <row r="44" customFormat="false" ht="15" hidden="false" customHeight="false" outlineLevel="0" collapsed="false">
      <c r="A44" s="24"/>
      <c r="B44" s="25"/>
      <c r="C44" s="25" t="s">
        <v>33</v>
      </c>
      <c r="D44" s="26" t="s">
        <v>32</v>
      </c>
      <c r="E44" s="2" t="n">
        <f aca="false">[4]Source!AU25</f>
        <v>10</v>
      </c>
      <c r="F44" s="27"/>
      <c r="G44" s="28"/>
      <c r="H44" s="2"/>
      <c r="I44" s="2"/>
      <c r="J44" s="29" t="n">
        <f aca="false">SUM(T40:T43)</f>
        <v>0.05</v>
      </c>
      <c r="K44" s="29"/>
    </row>
    <row r="45" customFormat="false" ht="15" hidden="false" customHeight="false" outlineLevel="0" collapsed="false">
      <c r="A45" s="24"/>
      <c r="B45" s="25"/>
      <c r="C45" s="25" t="s">
        <v>35</v>
      </c>
      <c r="D45" s="26" t="s">
        <v>36</v>
      </c>
      <c r="E45" s="2" t="n">
        <f aca="false">[4]Source!AQ25</f>
        <v>0.23</v>
      </c>
      <c r="F45" s="27"/>
      <c r="G45" s="28" t="str">
        <f aca="false">[4]Source!DI25</f>
        <v/>
      </c>
      <c r="H45" s="2" t="n">
        <f aca="false">[4]Source!AV25</f>
        <v>1</v>
      </c>
      <c r="I45" s="2"/>
      <c r="J45" s="29"/>
      <c r="K45" s="29" t="n">
        <f aca="false">[4]Source!U25</f>
        <v>0.0023</v>
      </c>
    </row>
    <row r="46" customFormat="false" ht="1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3" t="n">
        <f aca="false">J42+J43+J44</f>
        <v>0.88</v>
      </c>
      <c r="J46" s="33"/>
      <c r="K46" s="33" t="n">
        <f aca="false">IF([4]Source!I25&lt;&gt;0,ROUND(I46/[4]Source!I25,2),0)</f>
        <v>88</v>
      </c>
      <c r="P46" s="34" t="n">
        <f aca="false">I46</f>
        <v>0.88</v>
      </c>
    </row>
    <row r="47" customFormat="false" ht="42.75" hidden="false" customHeight="false" outlineLevel="0" collapsed="false">
      <c r="A47" s="24" t="str">
        <f aca="false">[4]Source!E26</f>
        <v>3</v>
      </c>
      <c r="B47" s="25" t="str">
        <f aca="false">[4]Source!F26</f>
        <v>1.20-2101-2-1/1</v>
      </c>
      <c r="C47" s="25" t="str">
        <f aca="false">[4]Source!G26</f>
        <v>Осмотр осветительных сетей, при скрытой проводке, провод сечением 2х1,5-4 мм2</v>
      </c>
      <c r="D47" s="26" t="str">
        <f aca="false">[4]Source!H26</f>
        <v>100 м</v>
      </c>
      <c r="E47" s="2" t="n">
        <f aca="false">[4]Source!I26</f>
        <v>0.01</v>
      </c>
      <c r="F47" s="27"/>
      <c r="G47" s="28"/>
      <c r="H47" s="2"/>
      <c r="I47" s="2"/>
      <c r="J47" s="29"/>
      <c r="K47" s="29"/>
      <c r="Q47" s="0" t="n">
        <f aca="false">ROUND(([4]Source!BZ26/100)*ROUND(([4]Source!AF26*[4]Source!AV26)*[4]Source!I26,2),2)</f>
        <v>0.41</v>
      </c>
      <c r="R47" s="0" t="n">
        <f aca="false">[4]Source!X26</f>
        <v>0.41</v>
      </c>
      <c r="S47" s="0" t="n">
        <f aca="false">ROUND(([4]Source!CA26/100)*ROUND(([4]Source!AF26*[4]Source!AV26)*[4]Source!I26,2),2)</f>
        <v>0.06</v>
      </c>
      <c r="T47" s="0" t="n">
        <f aca="false">[4]Source!Y26</f>
        <v>0.06</v>
      </c>
      <c r="U47" s="0" t="n">
        <f aca="false">ROUND((175/100)*ROUND(([4]Source!AE26*[4]Source!AV26)*[4]Source!I26,2),2)</f>
        <v>0</v>
      </c>
      <c r="V47" s="0" t="n">
        <f aca="false">ROUND((108/100)*ROUND([4]Source!CS26*[4]Source!I26,2),2)</f>
        <v>0</v>
      </c>
    </row>
    <row r="48" customFormat="false" ht="15" hidden="false" customHeight="false" outlineLevel="0" collapsed="false">
      <c r="C48" s="30" t="str">
        <f aca="false">"Объем: "&amp;[4]Source!I26&amp;"=1/"&amp;"100"</f>
        <v>Объем: 0.01=1/100</v>
      </c>
    </row>
    <row r="49" customFormat="false" ht="15" hidden="false" customHeight="false" outlineLevel="0" collapsed="false">
      <c r="A49" s="24"/>
      <c r="B49" s="25"/>
      <c r="C49" s="25" t="s">
        <v>27</v>
      </c>
      <c r="D49" s="26"/>
      <c r="E49" s="2"/>
      <c r="F49" s="27" t="n">
        <f aca="false">[4]Source!AO26</f>
        <v>57.65</v>
      </c>
      <c r="G49" s="28" t="str">
        <f aca="false">[4]Source!DG26</f>
        <v/>
      </c>
      <c r="H49" s="2" t="n">
        <f aca="false">[4]Source!AV26</f>
        <v>1</v>
      </c>
      <c r="I49" s="2" t="n">
        <f aca="false">IF([4]Source!BA26&lt;&gt;0,[4]Source!BA26,1)</f>
        <v>1</v>
      </c>
      <c r="J49" s="29" t="n">
        <f aca="false">[4]Source!S26</f>
        <v>0.58</v>
      </c>
      <c r="K49" s="29"/>
    </row>
    <row r="50" customFormat="false" ht="15" hidden="false" customHeight="false" outlineLevel="0" collapsed="false">
      <c r="A50" s="24"/>
      <c r="B50" s="25"/>
      <c r="C50" s="25" t="s">
        <v>31</v>
      </c>
      <c r="D50" s="26" t="s">
        <v>32</v>
      </c>
      <c r="E50" s="2" t="n">
        <f aca="false">[4]Source!AT26</f>
        <v>70</v>
      </c>
      <c r="F50" s="27"/>
      <c r="G50" s="28"/>
      <c r="H50" s="2"/>
      <c r="I50" s="2"/>
      <c r="J50" s="29" t="n">
        <f aca="false">SUM(R47:R49)</f>
        <v>0.41</v>
      </c>
      <c r="K50" s="29"/>
    </row>
    <row r="51" customFormat="false" ht="15" hidden="false" customHeight="false" outlineLevel="0" collapsed="false">
      <c r="A51" s="24"/>
      <c r="B51" s="25"/>
      <c r="C51" s="25" t="s">
        <v>33</v>
      </c>
      <c r="D51" s="26" t="s">
        <v>32</v>
      </c>
      <c r="E51" s="2" t="n">
        <f aca="false">[4]Source!AU26</f>
        <v>10</v>
      </c>
      <c r="F51" s="27"/>
      <c r="G51" s="28"/>
      <c r="H51" s="2"/>
      <c r="I51" s="2"/>
      <c r="J51" s="29" t="n">
        <f aca="false">SUM(T47:T50)</f>
        <v>0.06</v>
      </c>
      <c r="K51" s="29"/>
    </row>
    <row r="52" customFormat="false" ht="15" hidden="false" customHeight="false" outlineLevel="0" collapsed="false">
      <c r="A52" s="24"/>
      <c r="B52" s="25"/>
      <c r="C52" s="25" t="s">
        <v>35</v>
      </c>
      <c r="D52" s="26" t="s">
        <v>36</v>
      </c>
      <c r="E52" s="2" t="n">
        <f aca="false">[4]Source!AQ26</f>
        <v>0.27</v>
      </c>
      <c r="F52" s="27"/>
      <c r="G52" s="28" t="str">
        <f aca="false">[4]Source!DI26</f>
        <v/>
      </c>
      <c r="H52" s="2" t="n">
        <f aca="false">[4]Source!AV26</f>
        <v>1</v>
      </c>
      <c r="I52" s="2"/>
      <c r="J52" s="29"/>
      <c r="K52" s="29" t="n">
        <f aca="false">[4]Source!U26</f>
        <v>0.0027</v>
      </c>
    </row>
    <row r="53" customFormat="false" ht="1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3" t="n">
        <f aca="false">J49+J50+J51</f>
        <v>1.05</v>
      </c>
      <c r="J53" s="33"/>
      <c r="K53" s="33" t="n">
        <f aca="false">IF([4]Source!I26&lt;&gt;0,ROUND(I53/[4]Source!I26,2),0)</f>
        <v>105</v>
      </c>
      <c r="P53" s="34" t="n">
        <f aca="false">I53</f>
        <v>1.05</v>
      </c>
    </row>
    <row r="54" customFormat="false" ht="42.75" hidden="false" customHeight="false" outlineLevel="0" collapsed="false">
      <c r="A54" s="24" t="str">
        <f aca="false">[4]Source!E27</f>
        <v>4</v>
      </c>
      <c r="B54" s="25" t="str">
        <f aca="false">[4]Source!F27</f>
        <v>1.20-2101-2-2/1</v>
      </c>
      <c r="C54" s="25" t="str">
        <f aca="false">[4]Source!G27</f>
        <v>Осмотр осветительных сетей, при скрытой проводке, провод сечением 3х1,5-4 мм2</v>
      </c>
      <c r="D54" s="26" t="str">
        <f aca="false">[4]Source!H27</f>
        <v>100 м</v>
      </c>
      <c r="E54" s="2" t="n">
        <f aca="false">[4]Source!I27</f>
        <v>0.01</v>
      </c>
      <c r="F54" s="27"/>
      <c r="G54" s="28"/>
      <c r="H54" s="2"/>
      <c r="I54" s="2"/>
      <c r="J54" s="29"/>
      <c r="K54" s="29"/>
      <c r="Q54" s="0" t="n">
        <f aca="false">ROUND(([4]Source!BZ27/100)*ROUND(([4]Source!AF27*[4]Source!AV27)*[4]Source!I27,2),2)</f>
        <v>0.49</v>
      </c>
      <c r="R54" s="0" t="n">
        <f aca="false">[4]Source!X27</f>
        <v>0.49</v>
      </c>
      <c r="S54" s="0" t="n">
        <f aca="false">ROUND(([4]Source!CA27/100)*ROUND(([4]Source!AF27*[4]Source!AV27)*[4]Source!I27,2),2)</f>
        <v>0.07</v>
      </c>
      <c r="T54" s="0" t="n">
        <f aca="false">[4]Source!Y27</f>
        <v>0.07</v>
      </c>
      <c r="U54" s="0" t="n">
        <f aca="false">ROUND((175/100)*ROUND(([4]Source!AE27*[4]Source!AV27)*[4]Source!I27,2),2)</f>
        <v>0</v>
      </c>
      <c r="V54" s="0" t="n">
        <f aca="false">ROUND((108/100)*ROUND([4]Source!CS27*[4]Source!I27,2),2)</f>
        <v>0</v>
      </c>
    </row>
    <row r="55" customFormat="false" ht="15" hidden="false" customHeight="false" outlineLevel="0" collapsed="false">
      <c r="C55" s="30" t="str">
        <f aca="false">"Объем: "&amp;[4]Source!I27&amp;"=1/"&amp;"100"</f>
        <v>Объем: 0.01=1/100</v>
      </c>
    </row>
    <row r="56" customFormat="false" ht="15" hidden="false" customHeight="false" outlineLevel="0" collapsed="false">
      <c r="A56" s="24"/>
      <c r="B56" s="25"/>
      <c r="C56" s="25" t="s">
        <v>27</v>
      </c>
      <c r="D56" s="26"/>
      <c r="E56" s="2"/>
      <c r="F56" s="27" t="n">
        <f aca="false">[4]Source!AO27</f>
        <v>70.46</v>
      </c>
      <c r="G56" s="28" t="str">
        <f aca="false">[4]Source!DG27</f>
        <v/>
      </c>
      <c r="H56" s="2" t="n">
        <f aca="false">[4]Source!AV27</f>
        <v>1</v>
      </c>
      <c r="I56" s="2" t="n">
        <f aca="false">IF([4]Source!BA27&lt;&gt;0,[4]Source!BA27,1)</f>
        <v>1</v>
      </c>
      <c r="J56" s="29" t="n">
        <f aca="false">[4]Source!S27</f>
        <v>0.7</v>
      </c>
      <c r="K56" s="29"/>
    </row>
    <row r="57" customFormat="false" ht="15" hidden="false" customHeight="false" outlineLevel="0" collapsed="false">
      <c r="A57" s="24"/>
      <c r="B57" s="25"/>
      <c r="C57" s="25" t="s">
        <v>31</v>
      </c>
      <c r="D57" s="26" t="s">
        <v>32</v>
      </c>
      <c r="E57" s="2" t="n">
        <f aca="false">[4]Source!AT27</f>
        <v>70</v>
      </c>
      <c r="F57" s="27"/>
      <c r="G57" s="28"/>
      <c r="H57" s="2"/>
      <c r="I57" s="2"/>
      <c r="J57" s="29" t="n">
        <f aca="false">SUM(R54:R56)</f>
        <v>0.49</v>
      </c>
      <c r="K57" s="29"/>
    </row>
    <row r="58" customFormat="false" ht="15" hidden="false" customHeight="false" outlineLevel="0" collapsed="false">
      <c r="A58" s="24"/>
      <c r="B58" s="25"/>
      <c r="C58" s="25" t="s">
        <v>33</v>
      </c>
      <c r="D58" s="26" t="s">
        <v>32</v>
      </c>
      <c r="E58" s="2" t="n">
        <f aca="false">[4]Source!AU27</f>
        <v>10</v>
      </c>
      <c r="F58" s="27"/>
      <c r="G58" s="28"/>
      <c r="H58" s="2"/>
      <c r="I58" s="2"/>
      <c r="J58" s="29" t="n">
        <f aca="false">SUM(T54:T57)</f>
        <v>0.07</v>
      </c>
      <c r="K58" s="29"/>
    </row>
    <row r="59" customFormat="false" ht="15" hidden="false" customHeight="false" outlineLevel="0" collapsed="false">
      <c r="A59" s="24"/>
      <c r="B59" s="25"/>
      <c r="C59" s="25" t="s">
        <v>35</v>
      </c>
      <c r="D59" s="26" t="s">
        <v>36</v>
      </c>
      <c r="E59" s="2" t="n">
        <f aca="false">[4]Source!AQ27</f>
        <v>0.33</v>
      </c>
      <c r="F59" s="27"/>
      <c r="G59" s="28" t="str">
        <f aca="false">[4]Source!DI27</f>
        <v/>
      </c>
      <c r="H59" s="2" t="n">
        <f aca="false">[4]Source!AV27</f>
        <v>1</v>
      </c>
      <c r="I59" s="2"/>
      <c r="J59" s="29"/>
      <c r="K59" s="29" t="n">
        <f aca="false">[4]Source!U27</f>
        <v>0.0033</v>
      </c>
    </row>
    <row r="60" customFormat="false" ht="1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3" t="n">
        <f aca="false">J56+J57+J58</f>
        <v>1.26</v>
      </c>
      <c r="J60" s="33"/>
      <c r="K60" s="33" t="n">
        <f aca="false">IF([4]Source!I27&lt;&gt;0,ROUND(I60/[4]Source!I27,2),0)</f>
        <v>126</v>
      </c>
      <c r="P60" s="34" t="n">
        <f aca="false">I60</f>
        <v>1.26</v>
      </c>
    </row>
    <row r="61" customFormat="false" ht="42.75" hidden="false" customHeight="false" outlineLevel="0" collapsed="false">
      <c r="A61" s="24" t="str">
        <f aca="false">[4]Source!E28</f>
        <v>5</v>
      </c>
      <c r="B61" s="25" t="str">
        <f aca="false">[4]Source!F28</f>
        <v>1.20-2101-3-1/1</v>
      </c>
      <c r="C61" s="25" t="str">
        <f aca="false">[4]Source!G28</f>
        <v>Осмотр осветительных сетей, проложенных в стальных трубах, провод сечением 2х1,5-4 мм2</v>
      </c>
      <c r="D61" s="26" t="str">
        <f aca="false">[4]Source!H28</f>
        <v>100 м</v>
      </c>
      <c r="E61" s="2" t="n">
        <f aca="false">[4]Source!I28</f>
        <v>0.01</v>
      </c>
      <c r="F61" s="27"/>
      <c r="G61" s="28"/>
      <c r="H61" s="2"/>
      <c r="I61" s="2"/>
      <c r="J61" s="29"/>
      <c r="K61" s="29"/>
      <c r="Q61" s="0" t="n">
        <f aca="false">ROUND(([4]Source!BZ28/100)*ROUND(([4]Source!AF28*[4]Source!AV28)*[4]Source!I28,2),2)</f>
        <v>0.12</v>
      </c>
      <c r="R61" s="0" t="n">
        <f aca="false">[4]Source!X28</f>
        <v>0.12</v>
      </c>
      <c r="S61" s="0" t="n">
        <f aca="false">ROUND(([4]Source!CA28/100)*ROUND(([4]Source!AF28*[4]Source!AV28)*[4]Source!I28,2),2)</f>
        <v>0.02</v>
      </c>
      <c r="T61" s="0" t="n">
        <f aca="false">[4]Source!Y28</f>
        <v>0.02</v>
      </c>
      <c r="U61" s="0" t="n">
        <f aca="false">ROUND((175/100)*ROUND(([4]Source!AE28*[4]Source!AV28)*[4]Source!I28,2),2)</f>
        <v>0</v>
      </c>
      <c r="V61" s="0" t="n">
        <f aca="false">ROUND((108/100)*ROUND([4]Source!CS28*[4]Source!I28,2),2)</f>
        <v>0</v>
      </c>
    </row>
    <row r="62" customFormat="false" ht="15" hidden="false" customHeight="false" outlineLevel="0" collapsed="false">
      <c r="C62" s="30" t="str">
        <f aca="false">"Объем: "&amp;[4]Source!I28&amp;"=1/"&amp;"100"</f>
        <v>Объем: 0.01=1/100</v>
      </c>
    </row>
    <row r="63" customFormat="false" ht="15" hidden="false" customHeight="false" outlineLevel="0" collapsed="false">
      <c r="A63" s="24"/>
      <c r="B63" s="25"/>
      <c r="C63" s="25" t="s">
        <v>27</v>
      </c>
      <c r="D63" s="26"/>
      <c r="E63" s="2"/>
      <c r="F63" s="27" t="n">
        <f aca="false">[4]Source!AO28</f>
        <v>17.08</v>
      </c>
      <c r="G63" s="28" t="str">
        <f aca="false">[4]Source!DG28</f>
        <v/>
      </c>
      <c r="H63" s="2" t="n">
        <f aca="false">[4]Source!AV28</f>
        <v>1</v>
      </c>
      <c r="I63" s="2" t="n">
        <f aca="false">IF([4]Source!BA28&lt;&gt;0,[4]Source!BA28,1)</f>
        <v>1</v>
      </c>
      <c r="J63" s="29" t="n">
        <f aca="false">[4]Source!S28</f>
        <v>0.17</v>
      </c>
      <c r="K63" s="29"/>
    </row>
    <row r="64" customFormat="false" ht="15" hidden="false" customHeight="false" outlineLevel="0" collapsed="false">
      <c r="A64" s="24"/>
      <c r="B64" s="25"/>
      <c r="C64" s="25" t="s">
        <v>31</v>
      </c>
      <c r="D64" s="26" t="s">
        <v>32</v>
      </c>
      <c r="E64" s="2" t="n">
        <f aca="false">[4]Source!AT28</f>
        <v>70</v>
      </c>
      <c r="F64" s="27"/>
      <c r="G64" s="28"/>
      <c r="H64" s="2"/>
      <c r="I64" s="2"/>
      <c r="J64" s="29" t="n">
        <f aca="false">SUM(R61:R63)</f>
        <v>0.12</v>
      </c>
      <c r="K64" s="29"/>
    </row>
    <row r="65" customFormat="false" ht="15" hidden="false" customHeight="false" outlineLevel="0" collapsed="false">
      <c r="A65" s="24"/>
      <c r="B65" s="25"/>
      <c r="C65" s="25" t="s">
        <v>33</v>
      </c>
      <c r="D65" s="26" t="s">
        <v>32</v>
      </c>
      <c r="E65" s="2" t="n">
        <f aca="false">[4]Source!AU28</f>
        <v>10</v>
      </c>
      <c r="F65" s="27"/>
      <c r="G65" s="28"/>
      <c r="H65" s="2"/>
      <c r="I65" s="2"/>
      <c r="J65" s="29" t="n">
        <f aca="false">SUM(T61:T64)</f>
        <v>0.02</v>
      </c>
      <c r="K65" s="29"/>
    </row>
    <row r="66" customFormat="false" ht="15" hidden="false" customHeight="false" outlineLevel="0" collapsed="false">
      <c r="A66" s="24"/>
      <c r="B66" s="25"/>
      <c r="C66" s="25" t="s">
        <v>35</v>
      </c>
      <c r="D66" s="26" t="s">
        <v>36</v>
      </c>
      <c r="E66" s="2" t="n">
        <f aca="false">[4]Source!AQ28</f>
        <v>0.08</v>
      </c>
      <c r="F66" s="27"/>
      <c r="G66" s="28" t="str">
        <f aca="false">[4]Source!DI28</f>
        <v/>
      </c>
      <c r="H66" s="2" t="n">
        <f aca="false">[4]Source!AV28</f>
        <v>1</v>
      </c>
      <c r="I66" s="2"/>
      <c r="J66" s="29"/>
      <c r="K66" s="29" t="n">
        <f aca="false">[4]Source!U28</f>
        <v>0.0008</v>
      </c>
    </row>
    <row r="67" customFormat="false" ht="1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3" t="n">
        <f aca="false">J63+J64+J65</f>
        <v>0.31</v>
      </c>
      <c r="J67" s="33"/>
      <c r="K67" s="33" t="n">
        <f aca="false">IF([4]Source!I28&lt;&gt;0,ROUND(I67/[4]Source!I28,2),0)</f>
        <v>31</v>
      </c>
      <c r="P67" s="34" t="n">
        <f aca="false">I67</f>
        <v>0.31</v>
      </c>
    </row>
    <row r="68" customFormat="false" ht="42.75" hidden="false" customHeight="false" outlineLevel="0" collapsed="false">
      <c r="A68" s="24" t="str">
        <f aca="false">[4]Source!E29</f>
        <v>6</v>
      </c>
      <c r="B68" s="25" t="str">
        <f aca="false">[4]Source!F29</f>
        <v>1.20-2101-3-2/1</v>
      </c>
      <c r="C68" s="25" t="str">
        <f aca="false">[4]Source!G29</f>
        <v>Осмотр осветительных сетей, проложенных в стальных трубах, провод сечением 3х1,5-4 мм2</v>
      </c>
      <c r="D68" s="26" t="str">
        <f aca="false">[4]Source!H29</f>
        <v>100 м</v>
      </c>
      <c r="E68" s="2" t="n">
        <f aca="false">[4]Source!I29</f>
        <v>0.01</v>
      </c>
      <c r="F68" s="27"/>
      <c r="G68" s="28"/>
      <c r="H68" s="2"/>
      <c r="I68" s="2"/>
      <c r="J68" s="29"/>
      <c r="K68" s="29"/>
      <c r="Q68" s="0" t="n">
        <f aca="false">ROUND(([4]Source!BZ29/100)*ROUND(([4]Source!AF29*[4]Source!AV29)*[4]Source!I29,2),2)</f>
        <v>0.15</v>
      </c>
      <c r="R68" s="0" t="n">
        <f aca="false">[4]Source!X29</f>
        <v>0.15</v>
      </c>
      <c r="S68" s="0" t="n">
        <f aca="false">ROUND(([4]Source!CA29/100)*ROUND(([4]Source!AF29*[4]Source!AV29)*[4]Source!I29,2),2)</f>
        <v>0.02</v>
      </c>
      <c r="T68" s="0" t="n">
        <f aca="false">[4]Source!Y29</f>
        <v>0.02</v>
      </c>
      <c r="U68" s="0" t="n">
        <f aca="false">ROUND((175/100)*ROUND(([4]Source!AE29*[4]Source!AV29)*[4]Source!I29,2),2)</f>
        <v>0</v>
      </c>
      <c r="V68" s="0" t="n">
        <f aca="false">ROUND((108/100)*ROUND([4]Source!CS29*[4]Source!I29,2),2)</f>
        <v>0</v>
      </c>
    </row>
    <row r="69" customFormat="false" ht="15" hidden="false" customHeight="false" outlineLevel="0" collapsed="false">
      <c r="C69" s="30" t="str">
        <f aca="false">"Объем: "&amp;[4]Source!I29&amp;"=1/"&amp;"100"</f>
        <v>Объем: 0.01=1/100</v>
      </c>
    </row>
    <row r="70" customFormat="false" ht="15" hidden="false" customHeight="false" outlineLevel="0" collapsed="false">
      <c r="A70" s="24"/>
      <c r="B70" s="25"/>
      <c r="C70" s="25" t="s">
        <v>27</v>
      </c>
      <c r="D70" s="26"/>
      <c r="E70" s="2"/>
      <c r="F70" s="27" t="n">
        <f aca="false">[4]Source!AO29</f>
        <v>21.36</v>
      </c>
      <c r="G70" s="28" t="str">
        <f aca="false">[4]Source!DG29</f>
        <v/>
      </c>
      <c r="H70" s="2" t="n">
        <f aca="false">[4]Source!AV29</f>
        <v>1</v>
      </c>
      <c r="I70" s="2" t="n">
        <f aca="false">IF([4]Source!BA29&lt;&gt;0,[4]Source!BA29,1)</f>
        <v>1</v>
      </c>
      <c r="J70" s="29" t="n">
        <f aca="false">[4]Source!S29</f>
        <v>0.21</v>
      </c>
      <c r="K70" s="29"/>
    </row>
    <row r="71" customFormat="false" ht="15" hidden="false" customHeight="false" outlineLevel="0" collapsed="false">
      <c r="A71" s="24"/>
      <c r="B71" s="25"/>
      <c r="C71" s="25" t="s">
        <v>31</v>
      </c>
      <c r="D71" s="26" t="s">
        <v>32</v>
      </c>
      <c r="E71" s="2" t="n">
        <f aca="false">[4]Source!AT29</f>
        <v>70</v>
      </c>
      <c r="F71" s="27"/>
      <c r="G71" s="28"/>
      <c r="H71" s="2"/>
      <c r="I71" s="2"/>
      <c r="J71" s="29" t="n">
        <f aca="false">SUM(R68:R70)</f>
        <v>0.15</v>
      </c>
      <c r="K71" s="29"/>
    </row>
    <row r="72" customFormat="false" ht="15" hidden="false" customHeight="false" outlineLevel="0" collapsed="false">
      <c r="A72" s="24"/>
      <c r="B72" s="25"/>
      <c r="C72" s="25" t="s">
        <v>33</v>
      </c>
      <c r="D72" s="26" t="s">
        <v>32</v>
      </c>
      <c r="E72" s="2" t="n">
        <f aca="false">[4]Source!AU29</f>
        <v>10</v>
      </c>
      <c r="F72" s="27"/>
      <c r="G72" s="28"/>
      <c r="H72" s="2"/>
      <c r="I72" s="2"/>
      <c r="J72" s="29" t="n">
        <f aca="false">SUM(T68:T71)</f>
        <v>0.02</v>
      </c>
      <c r="K72" s="29"/>
    </row>
    <row r="73" customFormat="false" ht="15" hidden="false" customHeight="false" outlineLevel="0" collapsed="false">
      <c r="A73" s="24"/>
      <c r="B73" s="25"/>
      <c r="C73" s="25" t="s">
        <v>35</v>
      </c>
      <c r="D73" s="26" t="s">
        <v>36</v>
      </c>
      <c r="E73" s="2" t="n">
        <f aca="false">[4]Source!AQ29</f>
        <v>0.1</v>
      </c>
      <c r="F73" s="27"/>
      <c r="G73" s="28" t="str">
        <f aca="false">[4]Source!DI29</f>
        <v/>
      </c>
      <c r="H73" s="2" t="n">
        <f aca="false">[4]Source!AV29</f>
        <v>1</v>
      </c>
      <c r="I73" s="2"/>
      <c r="J73" s="29"/>
      <c r="K73" s="29" t="n">
        <f aca="false">[4]Source!U29</f>
        <v>0.001</v>
      </c>
    </row>
    <row r="74" customFormat="false" ht="1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3" t="n">
        <f aca="false">J70+J71+J72</f>
        <v>0.38</v>
      </c>
      <c r="J74" s="33"/>
      <c r="K74" s="33" t="n">
        <f aca="false">IF([4]Source!I29&lt;&gt;0,ROUND(I74/[4]Source!I29,2),0)</f>
        <v>38</v>
      </c>
      <c r="P74" s="34" t="n">
        <f aca="false">I74</f>
        <v>0.38</v>
      </c>
    </row>
    <row r="75" customFormat="false" ht="28.5" hidden="false" customHeight="false" outlineLevel="0" collapsed="false">
      <c r="A75" s="24" t="str">
        <f aca="false">[4]Source!E30</f>
        <v>7</v>
      </c>
      <c r="B75" s="25" t="str">
        <f aca="false">[4]Source!F30</f>
        <v>1.20-2101-4-1/1</v>
      </c>
      <c r="C75" s="25" t="str">
        <f aca="false">[4]Source!G30</f>
        <v>Осмотр электроосветительной арматуры с одной лампой накаливания</v>
      </c>
      <c r="D75" s="26" t="str">
        <f aca="false">[4]Source!H30</f>
        <v>10 шт.</v>
      </c>
      <c r="E75" s="2" t="n">
        <f aca="false">[4]Source!I30</f>
        <v>0.1</v>
      </c>
      <c r="F75" s="27"/>
      <c r="G75" s="28"/>
      <c r="H75" s="2"/>
      <c r="I75" s="2"/>
      <c r="J75" s="29"/>
      <c r="K75" s="29"/>
      <c r="Q75" s="0" t="n">
        <f aca="false">ROUND(([4]Source!BZ30/100)*ROUND(([4]Source!AF30*[4]Source!AV30)*[4]Source!I30,2),2)</f>
        <v>14.15</v>
      </c>
      <c r="R75" s="0" t="n">
        <f aca="false">[4]Source!X30</f>
        <v>14.15</v>
      </c>
      <c r="S75" s="0" t="n">
        <f aca="false">ROUND(([4]Source!CA30/100)*ROUND(([4]Source!AF30*[4]Source!AV30)*[4]Source!I30,2),2)</f>
        <v>2.02</v>
      </c>
      <c r="T75" s="0" t="n">
        <f aca="false">[4]Source!Y30</f>
        <v>2.02</v>
      </c>
      <c r="U75" s="0" t="n">
        <f aca="false">ROUND((175/100)*ROUND(([4]Source!AE30*[4]Source!AV30)*[4]Source!I30,2),2)</f>
        <v>0</v>
      </c>
      <c r="V75" s="0" t="n">
        <f aca="false">ROUND((108/100)*ROUND([4]Source!CS30*[4]Source!I30,2),2)</f>
        <v>0</v>
      </c>
    </row>
    <row r="76" customFormat="false" ht="15" hidden="false" customHeight="false" outlineLevel="0" collapsed="false">
      <c r="C76" s="30" t="str">
        <f aca="false">"Объем: "&amp;[4]Source!I30&amp;"=1/"&amp;"10"</f>
        <v>Объем: 0.1=1/10</v>
      </c>
    </row>
    <row r="77" customFormat="false" ht="15" hidden="false" customHeight="false" outlineLevel="0" collapsed="false">
      <c r="A77" s="24"/>
      <c r="B77" s="25"/>
      <c r="C77" s="25" t="s">
        <v>27</v>
      </c>
      <c r="D77" s="26"/>
      <c r="E77" s="2"/>
      <c r="F77" s="27" t="n">
        <f aca="false">[4]Source!AO30</f>
        <v>202.16</v>
      </c>
      <c r="G77" s="28" t="str">
        <f aca="false">[4]Source!DG30</f>
        <v/>
      </c>
      <c r="H77" s="2" t="n">
        <f aca="false">[4]Source!AV30</f>
        <v>1</v>
      </c>
      <c r="I77" s="2" t="n">
        <f aca="false">IF([4]Source!BA30&lt;&gt;0,[4]Source!BA30,1)</f>
        <v>1</v>
      </c>
      <c r="J77" s="29" t="n">
        <f aca="false">[4]Source!S30</f>
        <v>20.22</v>
      </c>
      <c r="K77" s="29"/>
    </row>
    <row r="78" customFormat="false" ht="15" hidden="false" customHeight="false" outlineLevel="0" collapsed="false">
      <c r="A78" s="24"/>
      <c r="B78" s="25"/>
      <c r="C78" s="25" t="s">
        <v>30</v>
      </c>
      <c r="D78" s="26"/>
      <c r="E78" s="2"/>
      <c r="F78" s="27" t="n">
        <f aca="false">[4]Source!AL30</f>
        <v>0.17</v>
      </c>
      <c r="G78" s="28" t="str">
        <f aca="false">[4]Source!DD30</f>
        <v/>
      </c>
      <c r="H78" s="2" t="n">
        <f aca="false">[4]Source!AW30</f>
        <v>1</v>
      </c>
      <c r="I78" s="2" t="n">
        <f aca="false">IF([4]Source!BC30&lt;&gt;0,[4]Source!BC30,1)</f>
        <v>1</v>
      </c>
      <c r="J78" s="29" t="n">
        <f aca="false">[4]Source!P30</f>
        <v>0.02</v>
      </c>
      <c r="K78" s="29"/>
    </row>
    <row r="79" customFormat="false" ht="15" hidden="false" customHeight="false" outlineLevel="0" collapsed="false">
      <c r="A79" s="24"/>
      <c r="B79" s="25"/>
      <c r="C79" s="25" t="s">
        <v>31</v>
      </c>
      <c r="D79" s="26" t="s">
        <v>32</v>
      </c>
      <c r="E79" s="2" t="n">
        <f aca="false">[4]Source!AT30</f>
        <v>70</v>
      </c>
      <c r="F79" s="27"/>
      <c r="G79" s="28"/>
      <c r="H79" s="2"/>
      <c r="I79" s="2"/>
      <c r="J79" s="29" t="n">
        <f aca="false">SUM(R75:R78)</f>
        <v>14.15</v>
      </c>
      <c r="K79" s="29"/>
    </row>
    <row r="80" customFormat="false" ht="15" hidden="false" customHeight="false" outlineLevel="0" collapsed="false">
      <c r="A80" s="24"/>
      <c r="B80" s="25"/>
      <c r="C80" s="25" t="s">
        <v>33</v>
      </c>
      <c r="D80" s="26" t="s">
        <v>32</v>
      </c>
      <c r="E80" s="2" t="n">
        <f aca="false">[4]Source!AU30</f>
        <v>10</v>
      </c>
      <c r="F80" s="27"/>
      <c r="G80" s="28"/>
      <c r="H80" s="2"/>
      <c r="I80" s="2"/>
      <c r="J80" s="29" t="n">
        <f aca="false">SUM(T75:T79)</f>
        <v>2.02</v>
      </c>
      <c r="K80" s="29"/>
    </row>
    <row r="81" customFormat="false" ht="15" hidden="false" customHeight="false" outlineLevel="0" collapsed="false">
      <c r="A81" s="24"/>
      <c r="B81" s="25"/>
      <c r="C81" s="25" t="s">
        <v>35</v>
      </c>
      <c r="D81" s="26" t="s">
        <v>36</v>
      </c>
      <c r="E81" s="2" t="n">
        <f aca="false">[4]Source!AQ30</f>
        <v>1</v>
      </c>
      <c r="F81" s="27"/>
      <c r="G81" s="28" t="str">
        <f aca="false">[4]Source!DI30</f>
        <v/>
      </c>
      <c r="H81" s="2" t="n">
        <f aca="false">[4]Source!AV30</f>
        <v>1</v>
      </c>
      <c r="I81" s="2"/>
      <c r="J81" s="29"/>
      <c r="K81" s="29" t="n">
        <f aca="false">[4]Source!U30</f>
        <v>0.1</v>
      </c>
    </row>
    <row r="82" customFormat="false" ht="1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3" t="n">
        <f aca="false">J77+J78+J79+J80</f>
        <v>36.41</v>
      </c>
      <c r="J82" s="33"/>
      <c r="K82" s="33" t="n">
        <f aca="false">IF([4]Source!I30&lt;&gt;0,ROUND(I82/[4]Source!I30,2),0)</f>
        <v>364.1</v>
      </c>
      <c r="P82" s="34" t="n">
        <f aca="false">I82</f>
        <v>36.41</v>
      </c>
    </row>
    <row r="83" customFormat="false" ht="42.75" hidden="false" customHeight="false" outlineLevel="0" collapsed="false">
      <c r="A83" s="24" t="str">
        <f aca="false">[4]Source!E31</f>
        <v>8</v>
      </c>
      <c r="B83" s="25" t="str">
        <f aca="false">[4]Source!F31</f>
        <v>1.20-2101-5-1/1</v>
      </c>
      <c r="C83" s="25" t="str">
        <f aca="false">[4]Source!G31</f>
        <v>Осмотр электроосветительной арматуры с люминесцентными лампами с числом ламп до двух</v>
      </c>
      <c r="D83" s="26" t="str">
        <f aca="false">[4]Source!H31</f>
        <v>10 шт.</v>
      </c>
      <c r="E83" s="2" t="n">
        <f aca="false">[4]Source!I31</f>
        <v>0.1</v>
      </c>
      <c r="F83" s="27"/>
      <c r="G83" s="28"/>
      <c r="H83" s="2"/>
      <c r="I83" s="2"/>
      <c r="J83" s="29"/>
      <c r="K83" s="29"/>
      <c r="Q83" s="0" t="n">
        <f aca="false">ROUND(([4]Source!BZ31/100)*ROUND(([4]Source!AF31*[4]Source!AV31)*[4]Source!I31,2),2)</f>
        <v>32.17</v>
      </c>
      <c r="R83" s="0" t="n">
        <f aca="false">[4]Source!X31</f>
        <v>32.17</v>
      </c>
      <c r="S83" s="0" t="n">
        <f aca="false">ROUND(([4]Source!CA31/100)*ROUND(([4]Source!AF31*[4]Source!AV31)*[4]Source!I31,2),2)</f>
        <v>4.6</v>
      </c>
      <c r="T83" s="0" t="n">
        <f aca="false">[4]Source!Y31</f>
        <v>4.6</v>
      </c>
      <c r="U83" s="0" t="n">
        <f aca="false">ROUND((175/100)*ROUND(([4]Source!AE31*[4]Source!AV31)*[4]Source!I31,2),2)</f>
        <v>0</v>
      </c>
      <c r="V83" s="0" t="n">
        <f aca="false">ROUND((108/100)*ROUND([4]Source!CS31*[4]Source!I31,2),2)</f>
        <v>0</v>
      </c>
    </row>
    <row r="84" customFormat="false" ht="15" hidden="false" customHeight="false" outlineLevel="0" collapsed="false">
      <c r="C84" s="30" t="str">
        <f aca="false">"Объем: "&amp;[4]Source!I31&amp;"=1/"&amp;"10"</f>
        <v>Объем: 0.1=1/10</v>
      </c>
    </row>
    <row r="85" customFormat="false" ht="15" hidden="false" customHeight="false" outlineLevel="0" collapsed="false">
      <c r="A85" s="24"/>
      <c r="B85" s="25"/>
      <c r="C85" s="25" t="s">
        <v>27</v>
      </c>
      <c r="D85" s="26"/>
      <c r="E85" s="2"/>
      <c r="F85" s="27" t="n">
        <f aca="false">[4]Source!AO31</f>
        <v>459.48</v>
      </c>
      <c r="G85" s="28" t="str">
        <f aca="false">[4]Source!DG31</f>
        <v/>
      </c>
      <c r="H85" s="2" t="n">
        <f aca="false">[4]Source!AV31</f>
        <v>1</v>
      </c>
      <c r="I85" s="2" t="n">
        <f aca="false">IF([4]Source!BA31&lt;&gt;0,[4]Source!BA31,1)</f>
        <v>1</v>
      </c>
      <c r="J85" s="29" t="n">
        <f aca="false">[4]Source!S31</f>
        <v>45.95</v>
      </c>
      <c r="K85" s="29"/>
    </row>
    <row r="86" customFormat="false" ht="15" hidden="false" customHeight="false" outlineLevel="0" collapsed="false">
      <c r="A86" s="24"/>
      <c r="B86" s="25"/>
      <c r="C86" s="25" t="s">
        <v>30</v>
      </c>
      <c r="D86" s="26"/>
      <c r="E86" s="2"/>
      <c r="F86" s="27" t="n">
        <f aca="false">[4]Source!AL31</f>
        <v>76.7</v>
      </c>
      <c r="G86" s="28" t="str">
        <f aca="false">[4]Source!DD31</f>
        <v/>
      </c>
      <c r="H86" s="2" t="n">
        <f aca="false">[4]Source!AW31</f>
        <v>1</v>
      </c>
      <c r="I86" s="2" t="n">
        <f aca="false">IF([4]Source!BC31&lt;&gt;0,[4]Source!BC31,1)</f>
        <v>1</v>
      </c>
      <c r="J86" s="29" t="n">
        <f aca="false">[4]Source!P31</f>
        <v>7.67</v>
      </c>
      <c r="K86" s="29"/>
    </row>
    <row r="87" customFormat="false" ht="15" hidden="false" customHeight="false" outlineLevel="0" collapsed="false">
      <c r="A87" s="24"/>
      <c r="B87" s="25"/>
      <c r="C87" s="25" t="s">
        <v>31</v>
      </c>
      <c r="D87" s="26" t="s">
        <v>32</v>
      </c>
      <c r="E87" s="2" t="n">
        <f aca="false">[4]Source!AT31</f>
        <v>70</v>
      </c>
      <c r="F87" s="27"/>
      <c r="G87" s="28"/>
      <c r="H87" s="2"/>
      <c r="I87" s="2"/>
      <c r="J87" s="29" t="n">
        <f aca="false">SUM(R83:R86)</f>
        <v>32.17</v>
      </c>
      <c r="K87" s="29"/>
    </row>
    <row r="88" customFormat="false" ht="15" hidden="false" customHeight="false" outlineLevel="0" collapsed="false">
      <c r="A88" s="24"/>
      <c r="B88" s="25"/>
      <c r="C88" s="25" t="s">
        <v>33</v>
      </c>
      <c r="D88" s="26" t="s">
        <v>32</v>
      </c>
      <c r="E88" s="2" t="n">
        <f aca="false">[4]Source!AU31</f>
        <v>10</v>
      </c>
      <c r="F88" s="27"/>
      <c r="G88" s="28"/>
      <c r="H88" s="2"/>
      <c r="I88" s="2"/>
      <c r="J88" s="29" t="n">
        <f aca="false">SUM(T83:T87)</f>
        <v>4.6</v>
      </c>
      <c r="K88" s="29"/>
    </row>
    <row r="89" customFormat="false" ht="15" hidden="false" customHeight="false" outlineLevel="0" collapsed="false">
      <c r="A89" s="24"/>
      <c r="B89" s="25"/>
      <c r="C89" s="25" t="s">
        <v>35</v>
      </c>
      <c r="D89" s="26" t="s">
        <v>36</v>
      </c>
      <c r="E89" s="2" t="n">
        <f aca="false">[4]Source!AQ31</f>
        <v>2.4</v>
      </c>
      <c r="F89" s="27"/>
      <c r="G89" s="28" t="str">
        <f aca="false">[4]Source!DI31</f>
        <v/>
      </c>
      <c r="H89" s="2" t="n">
        <f aca="false">[4]Source!AV31</f>
        <v>1</v>
      </c>
      <c r="I89" s="2"/>
      <c r="J89" s="29"/>
      <c r="K89" s="29" t="n">
        <f aca="false">[4]Source!U31</f>
        <v>0.24</v>
      </c>
    </row>
    <row r="90" customFormat="false" ht="1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3" t="n">
        <f aca="false">J85+J86+J87+J88</f>
        <v>90.39</v>
      </c>
      <c r="J90" s="33"/>
      <c r="K90" s="33" t="n">
        <f aca="false">IF([4]Source!I31&lt;&gt;0,ROUND(I90/[4]Source!I31,2),0)</f>
        <v>903.9</v>
      </c>
      <c r="P90" s="34" t="n">
        <f aca="false">I90</f>
        <v>90.39</v>
      </c>
    </row>
    <row r="91" customFormat="false" ht="57" hidden="false" customHeight="false" outlineLevel="0" collapsed="false">
      <c r="A91" s="24" t="str">
        <f aca="false">[4]Source!E32</f>
        <v>9</v>
      </c>
      <c r="B91" s="25" t="str">
        <f aca="false">[4]Source!F32</f>
        <v>1.20-2101-6-1/1</v>
      </c>
      <c r="C91" s="25" t="str">
        <f aca="false">[4]Source!G32</f>
        <v>Осмотр электроосветительной арматуры с люминесцентными лампами с числом ламп четыре и более</v>
      </c>
      <c r="D91" s="26" t="str">
        <f aca="false">[4]Source!H32</f>
        <v>10 шт.</v>
      </c>
      <c r="E91" s="2" t="n">
        <f aca="false">[4]Source!I32</f>
        <v>0.1</v>
      </c>
      <c r="F91" s="27"/>
      <c r="G91" s="28"/>
      <c r="H91" s="2"/>
      <c r="I91" s="2"/>
      <c r="J91" s="29"/>
      <c r="K91" s="29"/>
      <c r="Q91" s="0" t="n">
        <f aca="false">ROUND(([4]Source!BZ32/100)*ROUND(([4]Source!AF32*[4]Source!AV32)*[4]Source!I32,2),2)</f>
        <v>40.21</v>
      </c>
      <c r="R91" s="0" t="n">
        <f aca="false">[4]Source!X32</f>
        <v>40.21</v>
      </c>
      <c r="S91" s="0" t="n">
        <f aca="false">ROUND(([4]Source!CA32/100)*ROUND(([4]Source!AF32*[4]Source!AV32)*[4]Source!I32,2),2)</f>
        <v>5.74</v>
      </c>
      <c r="T91" s="0" t="n">
        <f aca="false">[4]Source!Y32</f>
        <v>5.74</v>
      </c>
      <c r="U91" s="0" t="n">
        <f aca="false">ROUND((175/100)*ROUND(([4]Source!AE32*[4]Source!AV32)*[4]Source!I32,2),2)</f>
        <v>0</v>
      </c>
      <c r="V91" s="0" t="n">
        <f aca="false">ROUND((108/100)*ROUND([4]Source!CS32*[4]Source!I32,2),2)</f>
        <v>0</v>
      </c>
    </row>
    <row r="92" customFormat="false" ht="15" hidden="false" customHeight="false" outlineLevel="0" collapsed="false">
      <c r="C92" s="30" t="str">
        <f aca="false">"Объем: "&amp;[4]Source!I32&amp;"=1/"&amp;"10"</f>
        <v>Объем: 0.1=1/10</v>
      </c>
    </row>
    <row r="93" customFormat="false" ht="15" hidden="false" customHeight="false" outlineLevel="0" collapsed="false">
      <c r="A93" s="24"/>
      <c r="B93" s="25"/>
      <c r="C93" s="25" t="s">
        <v>27</v>
      </c>
      <c r="D93" s="26"/>
      <c r="E93" s="2"/>
      <c r="F93" s="27" t="n">
        <f aca="false">[4]Source!AO32</f>
        <v>574.35</v>
      </c>
      <c r="G93" s="28" t="str">
        <f aca="false">[4]Source!DG32</f>
        <v/>
      </c>
      <c r="H93" s="2" t="n">
        <f aca="false">[4]Source!AV32</f>
        <v>1</v>
      </c>
      <c r="I93" s="2" t="n">
        <f aca="false">IF([4]Source!BA32&lt;&gt;0,[4]Source!BA32,1)</f>
        <v>1</v>
      </c>
      <c r="J93" s="29" t="n">
        <f aca="false">[4]Source!S32</f>
        <v>57.44</v>
      </c>
      <c r="K93" s="29"/>
    </row>
    <row r="94" customFormat="false" ht="15" hidden="false" customHeight="false" outlineLevel="0" collapsed="false">
      <c r="A94" s="24"/>
      <c r="B94" s="25"/>
      <c r="C94" s="25" t="s">
        <v>30</v>
      </c>
      <c r="D94" s="26"/>
      <c r="E94" s="2"/>
      <c r="F94" s="27" t="n">
        <f aca="false">[4]Source!AL32</f>
        <v>76.81</v>
      </c>
      <c r="G94" s="28" t="str">
        <f aca="false">[4]Source!DD32</f>
        <v/>
      </c>
      <c r="H94" s="2" t="n">
        <f aca="false">[4]Source!AW32</f>
        <v>1</v>
      </c>
      <c r="I94" s="2" t="n">
        <f aca="false">IF([4]Source!BC32&lt;&gt;0,[4]Source!BC32,1)</f>
        <v>1</v>
      </c>
      <c r="J94" s="29" t="n">
        <f aca="false">[4]Source!P32</f>
        <v>7.68</v>
      </c>
      <c r="K94" s="29"/>
    </row>
    <row r="95" customFormat="false" ht="15" hidden="false" customHeight="false" outlineLevel="0" collapsed="false">
      <c r="A95" s="24"/>
      <c r="B95" s="25"/>
      <c r="C95" s="25" t="s">
        <v>31</v>
      </c>
      <c r="D95" s="26" t="s">
        <v>32</v>
      </c>
      <c r="E95" s="2" t="n">
        <f aca="false">[4]Source!AT32</f>
        <v>70</v>
      </c>
      <c r="F95" s="27"/>
      <c r="G95" s="28"/>
      <c r="H95" s="2"/>
      <c r="I95" s="2"/>
      <c r="J95" s="29" t="n">
        <f aca="false">SUM(R91:R94)</f>
        <v>40.21</v>
      </c>
      <c r="K95" s="29"/>
    </row>
    <row r="96" customFormat="false" ht="15" hidden="false" customHeight="false" outlineLevel="0" collapsed="false">
      <c r="A96" s="24"/>
      <c r="B96" s="25"/>
      <c r="C96" s="25" t="s">
        <v>33</v>
      </c>
      <c r="D96" s="26" t="s">
        <v>32</v>
      </c>
      <c r="E96" s="2" t="n">
        <f aca="false">[4]Source!AU32</f>
        <v>10</v>
      </c>
      <c r="F96" s="27"/>
      <c r="G96" s="28"/>
      <c r="H96" s="2"/>
      <c r="I96" s="2"/>
      <c r="J96" s="29" t="n">
        <f aca="false">SUM(T91:T95)</f>
        <v>5.74</v>
      </c>
      <c r="K96" s="29"/>
    </row>
    <row r="97" customFormat="false" ht="15" hidden="false" customHeight="false" outlineLevel="0" collapsed="false">
      <c r="A97" s="24"/>
      <c r="B97" s="25"/>
      <c r="C97" s="25" t="s">
        <v>35</v>
      </c>
      <c r="D97" s="26" t="s">
        <v>36</v>
      </c>
      <c r="E97" s="2" t="n">
        <f aca="false">[4]Source!AQ32</f>
        <v>3</v>
      </c>
      <c r="F97" s="27"/>
      <c r="G97" s="28" t="str">
        <f aca="false">[4]Source!DI32</f>
        <v/>
      </c>
      <c r="H97" s="2" t="n">
        <f aca="false">[4]Source!AV32</f>
        <v>1</v>
      </c>
      <c r="I97" s="2"/>
      <c r="J97" s="29"/>
      <c r="K97" s="29" t="n">
        <f aca="false">[4]Source!U32</f>
        <v>0.3</v>
      </c>
    </row>
    <row r="98" customFormat="false" ht="1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3" t="n">
        <f aca="false">J93+J94+J95+J96</f>
        <v>111.07</v>
      </c>
      <c r="J98" s="33"/>
      <c r="K98" s="33" t="n">
        <f aca="false">IF([4]Source!I32&lt;&gt;0,ROUND(I98/[4]Source!I32,2),0)</f>
        <v>1110.7</v>
      </c>
      <c r="P98" s="34" t="n">
        <f aca="false">I98</f>
        <v>111.07</v>
      </c>
    </row>
    <row r="99" customFormat="false" ht="57" hidden="false" customHeight="false" outlineLevel="0" collapsed="false">
      <c r="A99" s="24" t="str">
        <f aca="false">[4]Source!E33</f>
        <v>10</v>
      </c>
      <c r="B99" s="25" t="str">
        <f aca="false">[4]Source!F33</f>
        <v>1.20-2103-1-1/1</v>
      </c>
      <c r="C99" s="25" t="str">
        <f aca="false">[4]Source!G33</f>
        <v>Техническое обслуживание осветительных сетей, проложенных по кирпичным и бетонным основаниям, провод сечением 2х1,5-4 мм2</v>
      </c>
      <c r="D99" s="26" t="str">
        <f aca="false">[4]Source!H33</f>
        <v>100 м</v>
      </c>
      <c r="E99" s="2" t="n">
        <f aca="false">[4]Source!I33</f>
        <v>0.01</v>
      </c>
      <c r="F99" s="27"/>
      <c r="G99" s="28"/>
      <c r="H99" s="2"/>
      <c r="I99" s="2"/>
      <c r="J99" s="29"/>
      <c r="K99" s="29"/>
      <c r="Q99" s="0" t="n">
        <f aca="false">ROUND(([4]Source!BZ33/100)*ROUND(([4]Source!AF33*[4]Source!AV33)*[4]Source!I33,2),2)</f>
        <v>8.07</v>
      </c>
      <c r="R99" s="0" t="n">
        <f aca="false">[4]Source!X33</f>
        <v>8.07</v>
      </c>
      <c r="S99" s="0" t="n">
        <f aca="false">ROUND(([4]Source!CA33/100)*ROUND(([4]Source!AF33*[4]Source!AV33)*[4]Source!I33,2),2)</f>
        <v>1.15</v>
      </c>
      <c r="T99" s="0" t="n">
        <f aca="false">[4]Source!Y33</f>
        <v>1.15</v>
      </c>
      <c r="U99" s="0" t="n">
        <f aca="false">ROUND((175/100)*ROUND(([4]Source!AE33*[4]Source!AV33)*[4]Source!I33,2),2)</f>
        <v>0</v>
      </c>
      <c r="V99" s="0" t="n">
        <f aca="false">ROUND((108/100)*ROUND([4]Source!CS33*[4]Source!I33,2),2)</f>
        <v>0</v>
      </c>
    </row>
    <row r="100" customFormat="false" ht="15" hidden="false" customHeight="false" outlineLevel="0" collapsed="false">
      <c r="C100" s="30" t="str">
        <f aca="false">"Объем: "&amp;[4]Source!I33&amp;"=1/"&amp;"100"</f>
        <v>Объем: 0.01=1/100</v>
      </c>
    </row>
    <row r="101" customFormat="false" ht="15" hidden="false" customHeight="false" outlineLevel="0" collapsed="false">
      <c r="A101" s="24"/>
      <c r="B101" s="25"/>
      <c r="C101" s="25" t="s">
        <v>27</v>
      </c>
      <c r="D101" s="26"/>
      <c r="E101" s="2"/>
      <c r="F101" s="27" t="n">
        <f aca="false">[4]Source!AO33</f>
        <v>1153.01</v>
      </c>
      <c r="G101" s="28" t="str">
        <f aca="false">[4]Source!DG33</f>
        <v/>
      </c>
      <c r="H101" s="2" t="n">
        <f aca="false">[4]Source!AV33</f>
        <v>1</v>
      </c>
      <c r="I101" s="2" t="n">
        <f aca="false">IF([4]Source!BA33&lt;&gt;0,[4]Source!BA33,1)</f>
        <v>1</v>
      </c>
      <c r="J101" s="29" t="n">
        <f aca="false">[4]Source!S33</f>
        <v>11.53</v>
      </c>
      <c r="K101" s="29"/>
    </row>
    <row r="102" customFormat="false" ht="15" hidden="false" customHeight="false" outlineLevel="0" collapsed="false">
      <c r="A102" s="24"/>
      <c r="B102" s="25"/>
      <c r="C102" s="25" t="s">
        <v>30</v>
      </c>
      <c r="D102" s="26"/>
      <c r="E102" s="2"/>
      <c r="F102" s="27" t="n">
        <f aca="false">[4]Source!AL33</f>
        <v>9.1</v>
      </c>
      <c r="G102" s="28" t="str">
        <f aca="false">[4]Source!DD33</f>
        <v/>
      </c>
      <c r="H102" s="2" t="n">
        <f aca="false">[4]Source!AW33</f>
        <v>1</v>
      </c>
      <c r="I102" s="2" t="n">
        <f aca="false">IF([4]Source!BC33&lt;&gt;0,[4]Source!BC33,1)</f>
        <v>1</v>
      </c>
      <c r="J102" s="29" t="n">
        <f aca="false">[4]Source!P33</f>
        <v>0.09</v>
      </c>
      <c r="K102" s="29"/>
    </row>
    <row r="103" customFormat="false" ht="15" hidden="false" customHeight="false" outlineLevel="0" collapsed="false">
      <c r="A103" s="24"/>
      <c r="B103" s="25"/>
      <c r="C103" s="25" t="s">
        <v>31</v>
      </c>
      <c r="D103" s="26" t="s">
        <v>32</v>
      </c>
      <c r="E103" s="2" t="n">
        <f aca="false">[4]Source!AT33</f>
        <v>70</v>
      </c>
      <c r="F103" s="27"/>
      <c r="G103" s="28"/>
      <c r="H103" s="2"/>
      <c r="I103" s="2"/>
      <c r="J103" s="29" t="n">
        <f aca="false">SUM(R99:R102)</f>
        <v>8.07</v>
      </c>
      <c r="K103" s="29"/>
    </row>
    <row r="104" customFormat="false" ht="15" hidden="false" customHeight="false" outlineLevel="0" collapsed="false">
      <c r="A104" s="24"/>
      <c r="B104" s="25"/>
      <c r="C104" s="25" t="s">
        <v>33</v>
      </c>
      <c r="D104" s="26" t="s">
        <v>32</v>
      </c>
      <c r="E104" s="2" t="n">
        <f aca="false">[4]Source!AU33</f>
        <v>10</v>
      </c>
      <c r="F104" s="27"/>
      <c r="G104" s="28"/>
      <c r="H104" s="2"/>
      <c r="I104" s="2"/>
      <c r="J104" s="29" t="n">
        <f aca="false">SUM(T99:T103)</f>
        <v>1.15</v>
      </c>
      <c r="K104" s="29"/>
    </row>
    <row r="105" customFormat="false" ht="15" hidden="false" customHeight="false" outlineLevel="0" collapsed="false">
      <c r="A105" s="24"/>
      <c r="B105" s="25"/>
      <c r="C105" s="25" t="s">
        <v>35</v>
      </c>
      <c r="D105" s="26" t="s">
        <v>36</v>
      </c>
      <c r="E105" s="2" t="n">
        <f aca="false">[4]Source!AQ33</f>
        <v>5.4</v>
      </c>
      <c r="F105" s="27"/>
      <c r="G105" s="28" t="str">
        <f aca="false">[4]Source!DI33</f>
        <v/>
      </c>
      <c r="H105" s="2" t="n">
        <f aca="false">[4]Source!AV33</f>
        <v>1</v>
      </c>
      <c r="I105" s="2"/>
      <c r="J105" s="29"/>
      <c r="K105" s="29" t="n">
        <f aca="false">[4]Source!U33</f>
        <v>0.054</v>
      </c>
    </row>
    <row r="106" customFormat="false" ht="1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3" t="n">
        <f aca="false">J101+J102+J103+J104</f>
        <v>20.84</v>
      </c>
      <c r="J106" s="33"/>
      <c r="K106" s="33" t="n">
        <f aca="false">IF([4]Source!I33&lt;&gt;0,ROUND(I106/[4]Source!I33,2),0)</f>
        <v>2084</v>
      </c>
      <c r="P106" s="34" t="n">
        <f aca="false">I106</f>
        <v>20.84</v>
      </c>
    </row>
    <row r="107" customFormat="false" ht="57" hidden="false" customHeight="false" outlineLevel="0" collapsed="false">
      <c r="A107" s="24" t="str">
        <f aca="false">[4]Source!E34</f>
        <v>11</v>
      </c>
      <c r="B107" s="25" t="str">
        <f aca="false">[4]Source!F34</f>
        <v>1.20-2103-1-2/1</v>
      </c>
      <c r="C107" s="25" t="str">
        <f aca="false">[4]Source!G34</f>
        <v>Техническое обслуживание осветительных сетей, проложенных по кирпичным и бетонным основаниям, провод сечением 3х1,5-4 мм2</v>
      </c>
      <c r="D107" s="26" t="str">
        <f aca="false">[4]Source!H34</f>
        <v>100 м</v>
      </c>
      <c r="E107" s="2" t="n">
        <f aca="false">[4]Source!I34</f>
        <v>0.01</v>
      </c>
      <c r="F107" s="27"/>
      <c r="G107" s="28"/>
      <c r="H107" s="2"/>
      <c r="I107" s="2"/>
      <c r="J107" s="29"/>
      <c r="K107" s="29"/>
      <c r="Q107" s="0" t="n">
        <f aca="false">ROUND(([4]Source!BZ34/100)*ROUND(([4]Source!AF34*[4]Source!AV34)*[4]Source!I34,2),2)</f>
        <v>10.31</v>
      </c>
      <c r="R107" s="0" t="n">
        <f aca="false">[4]Source!X34</f>
        <v>10.31</v>
      </c>
      <c r="S107" s="0" t="n">
        <f aca="false">ROUND(([4]Source!CA34/100)*ROUND(([4]Source!AF34*[4]Source!AV34)*[4]Source!I34,2),2)</f>
        <v>1.47</v>
      </c>
      <c r="T107" s="0" t="n">
        <f aca="false">[4]Source!Y34</f>
        <v>1.47</v>
      </c>
      <c r="U107" s="0" t="n">
        <f aca="false">ROUND((175/100)*ROUND(([4]Source!AE34*[4]Source!AV34)*[4]Source!I34,2),2)</f>
        <v>0</v>
      </c>
      <c r="V107" s="0" t="n">
        <f aca="false">ROUND((108/100)*ROUND([4]Source!CS34*[4]Source!I34,2),2)</f>
        <v>0</v>
      </c>
    </row>
    <row r="108" customFormat="false" ht="15" hidden="false" customHeight="false" outlineLevel="0" collapsed="false">
      <c r="C108" s="30" t="str">
        <f aca="false">"Объем: "&amp;[4]Source!I34&amp;"=1/"&amp;"100"</f>
        <v>Объем: 0.01=1/100</v>
      </c>
    </row>
    <row r="109" customFormat="false" ht="15" hidden="false" customHeight="false" outlineLevel="0" collapsed="false">
      <c r="A109" s="24"/>
      <c r="B109" s="25"/>
      <c r="C109" s="25" t="s">
        <v>27</v>
      </c>
      <c r="D109" s="26"/>
      <c r="E109" s="2"/>
      <c r="F109" s="27" t="n">
        <f aca="false">[4]Source!AO34</f>
        <v>1473.29</v>
      </c>
      <c r="G109" s="28" t="str">
        <f aca="false">[4]Source!DG34</f>
        <v/>
      </c>
      <c r="H109" s="2" t="n">
        <f aca="false">[4]Source!AV34</f>
        <v>1</v>
      </c>
      <c r="I109" s="2" t="n">
        <f aca="false">IF([4]Source!BA34&lt;&gt;0,[4]Source!BA34,1)</f>
        <v>1</v>
      </c>
      <c r="J109" s="29" t="n">
        <f aca="false">[4]Source!S34</f>
        <v>14.73</v>
      </c>
      <c r="K109" s="29"/>
    </row>
    <row r="110" customFormat="false" ht="15" hidden="false" customHeight="false" outlineLevel="0" collapsed="false">
      <c r="A110" s="24"/>
      <c r="B110" s="25"/>
      <c r="C110" s="25" t="s">
        <v>30</v>
      </c>
      <c r="D110" s="26"/>
      <c r="E110" s="2"/>
      <c r="F110" s="27" t="n">
        <f aca="false">[4]Source!AL34</f>
        <v>9.1</v>
      </c>
      <c r="G110" s="28" t="str">
        <f aca="false">[4]Source!DD34</f>
        <v/>
      </c>
      <c r="H110" s="2" t="n">
        <f aca="false">[4]Source!AW34</f>
        <v>1</v>
      </c>
      <c r="I110" s="2" t="n">
        <f aca="false">IF([4]Source!BC34&lt;&gt;0,[4]Source!BC34,1)</f>
        <v>1</v>
      </c>
      <c r="J110" s="29" t="n">
        <f aca="false">[4]Source!P34</f>
        <v>0.09</v>
      </c>
      <c r="K110" s="29"/>
    </row>
    <row r="111" customFormat="false" ht="15" hidden="false" customHeight="false" outlineLevel="0" collapsed="false">
      <c r="A111" s="24"/>
      <c r="B111" s="25"/>
      <c r="C111" s="25" t="s">
        <v>31</v>
      </c>
      <c r="D111" s="26" t="s">
        <v>32</v>
      </c>
      <c r="E111" s="2" t="n">
        <f aca="false">[4]Source!AT34</f>
        <v>70</v>
      </c>
      <c r="F111" s="27"/>
      <c r="G111" s="28"/>
      <c r="H111" s="2"/>
      <c r="I111" s="2"/>
      <c r="J111" s="29" t="n">
        <f aca="false">SUM(R107:R110)</f>
        <v>10.31</v>
      </c>
      <c r="K111" s="29"/>
    </row>
    <row r="112" customFormat="false" ht="15" hidden="false" customHeight="false" outlineLevel="0" collapsed="false">
      <c r="A112" s="24"/>
      <c r="B112" s="25"/>
      <c r="C112" s="25" t="s">
        <v>33</v>
      </c>
      <c r="D112" s="26" t="s">
        <v>32</v>
      </c>
      <c r="E112" s="2" t="n">
        <f aca="false">[4]Source!AU34</f>
        <v>10</v>
      </c>
      <c r="F112" s="27"/>
      <c r="G112" s="28"/>
      <c r="H112" s="2"/>
      <c r="I112" s="2"/>
      <c r="J112" s="29" t="n">
        <f aca="false">SUM(T107:T111)</f>
        <v>1.47</v>
      </c>
      <c r="K112" s="29"/>
    </row>
    <row r="113" customFormat="false" ht="15" hidden="false" customHeight="false" outlineLevel="0" collapsed="false">
      <c r="A113" s="24"/>
      <c r="B113" s="25"/>
      <c r="C113" s="25" t="s">
        <v>35</v>
      </c>
      <c r="D113" s="26" t="s">
        <v>36</v>
      </c>
      <c r="E113" s="2" t="n">
        <f aca="false">[4]Source!AQ34</f>
        <v>6.9</v>
      </c>
      <c r="F113" s="27"/>
      <c r="G113" s="28" t="str">
        <f aca="false">[4]Source!DI34</f>
        <v/>
      </c>
      <c r="H113" s="2" t="n">
        <f aca="false">[4]Source!AV34</f>
        <v>1</v>
      </c>
      <c r="I113" s="2"/>
      <c r="J113" s="29"/>
      <c r="K113" s="29" t="n">
        <f aca="false">[4]Source!U34</f>
        <v>0.069</v>
      </c>
    </row>
    <row r="114" customFormat="false" ht="1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3" t="n">
        <f aca="false">J109+J110+J111+J112</f>
        <v>26.6</v>
      </c>
      <c r="J114" s="33"/>
      <c r="K114" s="33" t="n">
        <f aca="false">IF([4]Source!I34&lt;&gt;0,ROUND(I114/[4]Source!I34,2),0)</f>
        <v>2660</v>
      </c>
      <c r="P114" s="34" t="n">
        <f aca="false">I114</f>
        <v>26.6</v>
      </c>
    </row>
    <row r="115" customFormat="false" ht="57" hidden="false" customHeight="false" outlineLevel="0" collapsed="false">
      <c r="A115" s="24" t="str">
        <f aca="false">[4]Source!E35</f>
        <v>12</v>
      </c>
      <c r="B115" s="25" t="str">
        <f aca="false">[4]Source!F35</f>
        <v>1.20-2103-2-1/1</v>
      </c>
      <c r="C115" s="25" t="str">
        <f aca="false">[4]Source!G35</f>
        <v>Техническое обслуживание осветительных сетей, при скрытой проводке, провод сечением 2х1,5-4 мм2</v>
      </c>
      <c r="D115" s="26" t="str">
        <f aca="false">[4]Source!H35</f>
        <v>100 м</v>
      </c>
      <c r="E115" s="2" t="n">
        <f aca="false">[4]Source!I35</f>
        <v>0.01</v>
      </c>
      <c r="F115" s="27"/>
      <c r="G115" s="28"/>
      <c r="H115" s="2"/>
      <c r="I115" s="2"/>
      <c r="J115" s="29"/>
      <c r="K115" s="29"/>
      <c r="Q115" s="0" t="n">
        <f aca="false">ROUND(([4]Source!BZ35/100)*ROUND(([4]Source!AF35*[4]Source!AV35)*[4]Source!I35,2),2)</f>
        <v>12.11</v>
      </c>
      <c r="R115" s="0" t="n">
        <f aca="false">[4]Source!X35</f>
        <v>12.11</v>
      </c>
      <c r="S115" s="0" t="n">
        <f aca="false">ROUND(([4]Source!CA35/100)*ROUND(([4]Source!AF35*[4]Source!AV35)*[4]Source!I35,2),2)</f>
        <v>1.73</v>
      </c>
      <c r="T115" s="0" t="n">
        <f aca="false">[4]Source!Y35</f>
        <v>1.73</v>
      </c>
      <c r="U115" s="0" t="n">
        <f aca="false">ROUND((175/100)*ROUND(([4]Source!AE35*[4]Source!AV35)*[4]Source!I35,2),2)</f>
        <v>0</v>
      </c>
      <c r="V115" s="0" t="n">
        <f aca="false">ROUND((108/100)*ROUND([4]Source!CS35*[4]Source!I35,2),2)</f>
        <v>0</v>
      </c>
    </row>
    <row r="116" customFormat="false" ht="15" hidden="false" customHeight="false" outlineLevel="0" collapsed="false">
      <c r="C116" s="30" t="str">
        <f aca="false">"Объем: "&amp;[4]Source!I35&amp;"=1/"&amp;"100"</f>
        <v>Объем: 0.01=1/100</v>
      </c>
    </row>
    <row r="117" customFormat="false" ht="15" hidden="false" customHeight="false" outlineLevel="0" collapsed="false">
      <c r="A117" s="24"/>
      <c r="B117" s="25"/>
      <c r="C117" s="25" t="s">
        <v>27</v>
      </c>
      <c r="D117" s="26"/>
      <c r="E117" s="2"/>
      <c r="F117" s="27" t="n">
        <f aca="false">[4]Source!AO35</f>
        <v>1729.52</v>
      </c>
      <c r="G117" s="28" t="str">
        <f aca="false">[4]Source!DG35</f>
        <v/>
      </c>
      <c r="H117" s="2" t="n">
        <f aca="false">[4]Source!AV35</f>
        <v>1</v>
      </c>
      <c r="I117" s="2" t="n">
        <f aca="false">IF([4]Source!BA35&lt;&gt;0,[4]Source!BA35,1)</f>
        <v>1</v>
      </c>
      <c r="J117" s="29" t="n">
        <f aca="false">[4]Source!S35</f>
        <v>17.3</v>
      </c>
      <c r="K117" s="29"/>
    </row>
    <row r="118" customFormat="false" ht="15" hidden="false" customHeight="false" outlineLevel="0" collapsed="false">
      <c r="A118" s="24"/>
      <c r="B118" s="25"/>
      <c r="C118" s="25" t="s">
        <v>30</v>
      </c>
      <c r="D118" s="26"/>
      <c r="E118" s="2"/>
      <c r="F118" s="27" t="n">
        <f aca="false">[4]Source!AL35</f>
        <v>9.1</v>
      </c>
      <c r="G118" s="28" t="str">
        <f aca="false">[4]Source!DD35</f>
        <v/>
      </c>
      <c r="H118" s="2" t="n">
        <f aca="false">[4]Source!AW35</f>
        <v>1</v>
      </c>
      <c r="I118" s="2" t="n">
        <f aca="false">IF([4]Source!BC35&lt;&gt;0,[4]Source!BC35,1)</f>
        <v>1</v>
      </c>
      <c r="J118" s="29" t="n">
        <f aca="false">[4]Source!P35</f>
        <v>0.09</v>
      </c>
      <c r="K118" s="29"/>
    </row>
    <row r="119" customFormat="false" ht="15" hidden="false" customHeight="false" outlineLevel="0" collapsed="false">
      <c r="A119" s="24"/>
      <c r="B119" s="25"/>
      <c r="C119" s="25" t="s">
        <v>31</v>
      </c>
      <c r="D119" s="26" t="s">
        <v>32</v>
      </c>
      <c r="E119" s="2" t="n">
        <f aca="false">[4]Source!AT35</f>
        <v>70</v>
      </c>
      <c r="F119" s="27"/>
      <c r="G119" s="28"/>
      <c r="H119" s="2"/>
      <c r="I119" s="2"/>
      <c r="J119" s="29" t="n">
        <f aca="false">SUM(R115:R118)</f>
        <v>12.11</v>
      </c>
      <c r="K119" s="29"/>
    </row>
    <row r="120" customFormat="false" ht="15" hidden="false" customHeight="false" outlineLevel="0" collapsed="false">
      <c r="A120" s="24"/>
      <c r="B120" s="25"/>
      <c r="C120" s="25" t="s">
        <v>33</v>
      </c>
      <c r="D120" s="26" t="s">
        <v>32</v>
      </c>
      <c r="E120" s="2" t="n">
        <f aca="false">[4]Source!AU35</f>
        <v>10</v>
      </c>
      <c r="F120" s="27"/>
      <c r="G120" s="28"/>
      <c r="H120" s="2"/>
      <c r="I120" s="2"/>
      <c r="J120" s="29" t="n">
        <f aca="false">SUM(T115:T119)</f>
        <v>1.73</v>
      </c>
      <c r="K120" s="29"/>
    </row>
    <row r="121" customFormat="false" ht="15" hidden="false" customHeight="false" outlineLevel="0" collapsed="false">
      <c r="A121" s="24"/>
      <c r="B121" s="25"/>
      <c r="C121" s="25" t="s">
        <v>35</v>
      </c>
      <c r="D121" s="26" t="s">
        <v>36</v>
      </c>
      <c r="E121" s="2" t="n">
        <f aca="false">[4]Source!AQ35</f>
        <v>8.1</v>
      </c>
      <c r="F121" s="27"/>
      <c r="G121" s="28" t="str">
        <f aca="false">[4]Source!DI35</f>
        <v/>
      </c>
      <c r="H121" s="2" t="n">
        <f aca="false">[4]Source!AV35</f>
        <v>1</v>
      </c>
      <c r="I121" s="2"/>
      <c r="J121" s="29"/>
      <c r="K121" s="29" t="n">
        <f aca="false">[4]Source!U35</f>
        <v>0.081</v>
      </c>
    </row>
    <row r="122" customFormat="false" ht="1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3" t="n">
        <f aca="false">J117+J118+J119+J120</f>
        <v>31.23</v>
      </c>
      <c r="J122" s="33"/>
      <c r="K122" s="33" t="n">
        <f aca="false">IF([4]Source!I35&lt;&gt;0,ROUND(I122/[4]Source!I35,2),0)</f>
        <v>3123</v>
      </c>
      <c r="P122" s="34" t="n">
        <f aca="false">I122</f>
        <v>31.23</v>
      </c>
    </row>
    <row r="123" customFormat="false" ht="57" hidden="false" customHeight="false" outlineLevel="0" collapsed="false">
      <c r="A123" s="24" t="str">
        <f aca="false">[4]Source!E36</f>
        <v>13</v>
      </c>
      <c r="B123" s="25" t="str">
        <f aca="false">[4]Source!F36</f>
        <v>1.20-2103-2-2/1</v>
      </c>
      <c r="C123" s="25" t="str">
        <f aca="false">[4]Source!G36</f>
        <v>Техническое обслуживание осветительных сетей, при скрытой проводке, провод сечением 3х1,5-4 мм2</v>
      </c>
      <c r="D123" s="26" t="str">
        <f aca="false">[4]Source!H36</f>
        <v>100 м</v>
      </c>
      <c r="E123" s="2" t="n">
        <f aca="false">[4]Source!I36</f>
        <v>0.01</v>
      </c>
      <c r="F123" s="27"/>
      <c r="G123" s="28"/>
      <c r="H123" s="2"/>
      <c r="I123" s="2"/>
      <c r="J123" s="29"/>
      <c r="K123" s="29"/>
      <c r="Q123" s="0" t="n">
        <f aca="false">ROUND(([4]Source!BZ36/100)*ROUND(([4]Source!AF36*[4]Source!AV36)*[4]Source!I36,2),2)</f>
        <v>14.8</v>
      </c>
      <c r="R123" s="0" t="n">
        <f aca="false">[4]Source!X36</f>
        <v>14.8</v>
      </c>
      <c r="S123" s="0" t="n">
        <f aca="false">ROUND(([4]Source!CA36/100)*ROUND(([4]Source!AF36*[4]Source!AV36)*[4]Source!I36,2),2)</f>
        <v>2.11</v>
      </c>
      <c r="T123" s="0" t="n">
        <f aca="false">[4]Source!Y36</f>
        <v>2.11</v>
      </c>
      <c r="U123" s="0" t="n">
        <f aca="false">ROUND((175/100)*ROUND(([4]Source!AE36*[4]Source!AV36)*[4]Source!I36,2),2)</f>
        <v>0</v>
      </c>
      <c r="V123" s="0" t="n">
        <f aca="false">ROUND((108/100)*ROUND([4]Source!CS36*[4]Source!I36,2),2)</f>
        <v>0</v>
      </c>
    </row>
    <row r="124" customFormat="false" ht="15" hidden="false" customHeight="false" outlineLevel="0" collapsed="false">
      <c r="C124" s="30" t="str">
        <f aca="false">"Объем: "&amp;[4]Source!I36&amp;"=1/"&amp;"100"</f>
        <v>Объем: 0.01=1/100</v>
      </c>
    </row>
    <row r="125" customFormat="false" ht="15" hidden="false" customHeight="false" outlineLevel="0" collapsed="false">
      <c r="A125" s="24"/>
      <c r="B125" s="25"/>
      <c r="C125" s="25" t="s">
        <v>27</v>
      </c>
      <c r="D125" s="26"/>
      <c r="E125" s="2"/>
      <c r="F125" s="27" t="n">
        <f aca="false">[4]Source!AO36</f>
        <v>2113.85</v>
      </c>
      <c r="G125" s="28" t="str">
        <f aca="false">[4]Source!DG36</f>
        <v/>
      </c>
      <c r="H125" s="2" t="n">
        <f aca="false">[4]Source!AV36</f>
        <v>1</v>
      </c>
      <c r="I125" s="2" t="n">
        <f aca="false">IF([4]Source!BA36&lt;&gt;0,[4]Source!BA36,1)</f>
        <v>1</v>
      </c>
      <c r="J125" s="29" t="n">
        <f aca="false">[4]Source!S36</f>
        <v>21.14</v>
      </c>
      <c r="K125" s="29"/>
    </row>
    <row r="126" customFormat="false" ht="15" hidden="false" customHeight="false" outlineLevel="0" collapsed="false">
      <c r="A126" s="24"/>
      <c r="B126" s="25"/>
      <c r="C126" s="25" t="s">
        <v>30</v>
      </c>
      <c r="D126" s="26"/>
      <c r="E126" s="2"/>
      <c r="F126" s="27" t="n">
        <f aca="false">[4]Source!AL36</f>
        <v>9.1</v>
      </c>
      <c r="G126" s="28" t="str">
        <f aca="false">[4]Source!DD36</f>
        <v/>
      </c>
      <c r="H126" s="2" t="n">
        <f aca="false">[4]Source!AW36</f>
        <v>1</v>
      </c>
      <c r="I126" s="2" t="n">
        <f aca="false">IF([4]Source!BC36&lt;&gt;0,[4]Source!BC36,1)</f>
        <v>1</v>
      </c>
      <c r="J126" s="29" t="n">
        <f aca="false">[4]Source!P36</f>
        <v>0.09</v>
      </c>
      <c r="K126" s="29"/>
    </row>
    <row r="127" customFormat="false" ht="15" hidden="false" customHeight="false" outlineLevel="0" collapsed="false">
      <c r="A127" s="24"/>
      <c r="B127" s="25"/>
      <c r="C127" s="25" t="s">
        <v>31</v>
      </c>
      <c r="D127" s="26" t="s">
        <v>32</v>
      </c>
      <c r="E127" s="2" t="n">
        <f aca="false">[4]Source!AT36</f>
        <v>70</v>
      </c>
      <c r="F127" s="27"/>
      <c r="G127" s="28"/>
      <c r="H127" s="2"/>
      <c r="I127" s="2"/>
      <c r="J127" s="29" t="n">
        <f aca="false">SUM(R123:R126)</f>
        <v>14.8</v>
      </c>
      <c r="K127" s="29"/>
    </row>
    <row r="128" customFormat="false" ht="15" hidden="false" customHeight="false" outlineLevel="0" collapsed="false">
      <c r="A128" s="24"/>
      <c r="B128" s="25"/>
      <c r="C128" s="25" t="s">
        <v>33</v>
      </c>
      <c r="D128" s="26" t="s">
        <v>32</v>
      </c>
      <c r="E128" s="2" t="n">
        <f aca="false">[4]Source!AU36</f>
        <v>10</v>
      </c>
      <c r="F128" s="27"/>
      <c r="G128" s="28"/>
      <c r="H128" s="2"/>
      <c r="I128" s="2"/>
      <c r="J128" s="29" t="n">
        <f aca="false">SUM(T123:T127)</f>
        <v>2.11</v>
      </c>
      <c r="K128" s="29"/>
    </row>
    <row r="129" customFormat="false" ht="15" hidden="false" customHeight="false" outlineLevel="0" collapsed="false">
      <c r="A129" s="24"/>
      <c r="B129" s="25"/>
      <c r="C129" s="25" t="s">
        <v>35</v>
      </c>
      <c r="D129" s="26" t="s">
        <v>36</v>
      </c>
      <c r="E129" s="2" t="n">
        <f aca="false">[4]Source!AQ36</f>
        <v>9.9</v>
      </c>
      <c r="F129" s="27"/>
      <c r="G129" s="28" t="str">
        <f aca="false">[4]Source!DI36</f>
        <v/>
      </c>
      <c r="H129" s="2" t="n">
        <f aca="false">[4]Source!AV36</f>
        <v>1</v>
      </c>
      <c r="I129" s="2"/>
      <c r="J129" s="29"/>
      <c r="K129" s="29" t="n">
        <f aca="false">[4]Source!U36</f>
        <v>0.099</v>
      </c>
    </row>
    <row r="130" customFormat="false" ht="1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3" t="n">
        <f aca="false">J125+J126+J127+J128</f>
        <v>38.14</v>
      </c>
      <c r="J130" s="33"/>
      <c r="K130" s="33" t="n">
        <f aca="false">IF([4]Source!I36&lt;&gt;0,ROUND(I130/[4]Source!I36,2),0)</f>
        <v>3814</v>
      </c>
      <c r="P130" s="34" t="n">
        <f aca="false">I130</f>
        <v>38.14</v>
      </c>
    </row>
    <row r="131" customFormat="false" ht="57" hidden="false" customHeight="false" outlineLevel="0" collapsed="false">
      <c r="A131" s="24" t="str">
        <f aca="false">[4]Source!E37</f>
        <v>14</v>
      </c>
      <c r="B131" s="25" t="str">
        <f aca="false">[4]Source!F37</f>
        <v>1.20-2103-3-1/1</v>
      </c>
      <c r="C131" s="25" t="str">
        <f aca="false">[4]Source!G37</f>
        <v>Техническое обслуживание осветительных сетей, проложенных в стальных трубах, провод сечением 2х1,5-4 мм2</v>
      </c>
      <c r="D131" s="26" t="str">
        <f aca="false">[4]Source!H37</f>
        <v>100 м</v>
      </c>
      <c r="E131" s="2" t="n">
        <f aca="false">[4]Source!I37</f>
        <v>0.01</v>
      </c>
      <c r="F131" s="27"/>
      <c r="G131" s="28"/>
      <c r="H131" s="2"/>
      <c r="I131" s="2"/>
      <c r="J131" s="29"/>
      <c r="K131" s="29"/>
      <c r="Q131" s="0" t="n">
        <f aca="false">ROUND(([4]Source!BZ37/100)*ROUND(([4]Source!AF37*[4]Source!AV37)*[4]Source!I37,2),2)</f>
        <v>3.77</v>
      </c>
      <c r="R131" s="0" t="n">
        <f aca="false">[4]Source!X37</f>
        <v>3.77</v>
      </c>
      <c r="S131" s="0" t="n">
        <f aca="false">ROUND(([4]Source!CA37/100)*ROUND(([4]Source!AF37*[4]Source!AV37)*[4]Source!I37,2),2)</f>
        <v>0.54</v>
      </c>
      <c r="T131" s="0" t="n">
        <f aca="false">[4]Source!Y37</f>
        <v>0.54</v>
      </c>
      <c r="U131" s="0" t="n">
        <f aca="false">ROUND((175/100)*ROUND(([4]Source!AE37*[4]Source!AV37)*[4]Source!I37,2),2)</f>
        <v>0</v>
      </c>
      <c r="V131" s="0" t="n">
        <f aca="false">ROUND((108/100)*ROUND([4]Source!CS37*[4]Source!I37,2),2)</f>
        <v>0</v>
      </c>
    </row>
    <row r="132" customFormat="false" ht="15" hidden="false" customHeight="false" outlineLevel="0" collapsed="false">
      <c r="C132" s="30" t="str">
        <f aca="false">"Объем: "&amp;[4]Source!I37&amp;"=1/"&amp;"100"</f>
        <v>Объем: 0.01=1/100</v>
      </c>
    </row>
    <row r="133" customFormat="false" ht="15" hidden="false" customHeight="false" outlineLevel="0" collapsed="false">
      <c r="A133" s="24"/>
      <c r="B133" s="25"/>
      <c r="C133" s="25" t="s">
        <v>27</v>
      </c>
      <c r="D133" s="26"/>
      <c r="E133" s="2"/>
      <c r="F133" s="27" t="n">
        <f aca="false">[4]Source!AO37</f>
        <v>538.07</v>
      </c>
      <c r="G133" s="28" t="str">
        <f aca="false">[4]Source!DG37</f>
        <v/>
      </c>
      <c r="H133" s="2" t="n">
        <f aca="false">[4]Source!AV37</f>
        <v>1</v>
      </c>
      <c r="I133" s="2" t="n">
        <f aca="false">IF([4]Source!BA37&lt;&gt;0,[4]Source!BA37,1)</f>
        <v>1</v>
      </c>
      <c r="J133" s="29" t="n">
        <f aca="false">[4]Source!S37</f>
        <v>5.38</v>
      </c>
      <c r="K133" s="29"/>
    </row>
    <row r="134" customFormat="false" ht="15" hidden="false" customHeight="false" outlineLevel="0" collapsed="false">
      <c r="A134" s="24"/>
      <c r="B134" s="25"/>
      <c r="C134" s="25" t="s">
        <v>30</v>
      </c>
      <c r="D134" s="26"/>
      <c r="E134" s="2"/>
      <c r="F134" s="27" t="n">
        <f aca="false">[4]Source!AL37</f>
        <v>12.95</v>
      </c>
      <c r="G134" s="28" t="str">
        <f aca="false">[4]Source!DD37</f>
        <v/>
      </c>
      <c r="H134" s="2" t="n">
        <f aca="false">[4]Source!AW37</f>
        <v>1</v>
      </c>
      <c r="I134" s="2" t="n">
        <f aca="false">IF([4]Source!BC37&lt;&gt;0,[4]Source!BC37,1)</f>
        <v>1</v>
      </c>
      <c r="J134" s="29" t="n">
        <f aca="false">[4]Source!P37</f>
        <v>0.13</v>
      </c>
      <c r="K134" s="29"/>
    </row>
    <row r="135" customFormat="false" ht="15" hidden="false" customHeight="false" outlineLevel="0" collapsed="false">
      <c r="A135" s="24"/>
      <c r="B135" s="25"/>
      <c r="C135" s="25" t="s">
        <v>31</v>
      </c>
      <c r="D135" s="26" t="s">
        <v>32</v>
      </c>
      <c r="E135" s="2" t="n">
        <f aca="false">[4]Source!AT37</f>
        <v>70</v>
      </c>
      <c r="F135" s="27"/>
      <c r="G135" s="28"/>
      <c r="H135" s="2"/>
      <c r="I135" s="2"/>
      <c r="J135" s="29" t="n">
        <f aca="false">SUM(R131:R134)</f>
        <v>3.77</v>
      </c>
      <c r="K135" s="29"/>
    </row>
    <row r="136" customFormat="false" ht="15" hidden="false" customHeight="false" outlineLevel="0" collapsed="false">
      <c r="A136" s="24"/>
      <c r="B136" s="25"/>
      <c r="C136" s="25" t="s">
        <v>33</v>
      </c>
      <c r="D136" s="26" t="s">
        <v>32</v>
      </c>
      <c r="E136" s="2" t="n">
        <f aca="false">[4]Source!AU37</f>
        <v>10</v>
      </c>
      <c r="F136" s="27"/>
      <c r="G136" s="28"/>
      <c r="H136" s="2"/>
      <c r="I136" s="2"/>
      <c r="J136" s="29" t="n">
        <f aca="false">SUM(T131:T135)</f>
        <v>0.54</v>
      </c>
      <c r="K136" s="29"/>
    </row>
    <row r="137" customFormat="false" ht="15" hidden="false" customHeight="false" outlineLevel="0" collapsed="false">
      <c r="A137" s="24"/>
      <c r="B137" s="25"/>
      <c r="C137" s="25" t="s">
        <v>35</v>
      </c>
      <c r="D137" s="26" t="s">
        <v>36</v>
      </c>
      <c r="E137" s="2" t="n">
        <f aca="false">[4]Source!AQ37</f>
        <v>2.52</v>
      </c>
      <c r="F137" s="27"/>
      <c r="G137" s="28" t="str">
        <f aca="false">[4]Source!DI37</f>
        <v/>
      </c>
      <c r="H137" s="2" t="n">
        <f aca="false">[4]Source!AV37</f>
        <v>1</v>
      </c>
      <c r="I137" s="2"/>
      <c r="J137" s="29"/>
      <c r="K137" s="29" t="n">
        <f aca="false">[4]Source!U37</f>
        <v>0.0252</v>
      </c>
    </row>
    <row r="138" customFormat="false" ht="1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3" t="n">
        <f aca="false">J133+J134+J135+J136</f>
        <v>9.82</v>
      </c>
      <c r="J138" s="33"/>
      <c r="K138" s="33" t="n">
        <f aca="false">IF([4]Source!I37&lt;&gt;0,ROUND(I138/[4]Source!I37,2),0)</f>
        <v>982</v>
      </c>
      <c r="P138" s="34" t="n">
        <f aca="false">I138</f>
        <v>9.82</v>
      </c>
    </row>
    <row r="139" customFormat="false" ht="57" hidden="false" customHeight="false" outlineLevel="0" collapsed="false">
      <c r="A139" s="24" t="str">
        <f aca="false">[4]Source!E38</f>
        <v>15</v>
      </c>
      <c r="B139" s="25" t="str">
        <f aca="false">[4]Source!F38</f>
        <v>1.20-2103-3-2/1</v>
      </c>
      <c r="C139" s="25" t="str">
        <f aca="false">[4]Source!G38</f>
        <v>Техническое обслуживание осветительных сетей, проложенных в стальных трубах, провод сечением 3х1,5-4 мм2</v>
      </c>
      <c r="D139" s="26" t="str">
        <f aca="false">[4]Source!H38</f>
        <v>100 м</v>
      </c>
      <c r="E139" s="2" t="n">
        <f aca="false">[4]Source!I38</f>
        <v>0.01</v>
      </c>
      <c r="F139" s="27"/>
      <c r="G139" s="28"/>
      <c r="H139" s="2"/>
      <c r="I139" s="2"/>
      <c r="J139" s="29"/>
      <c r="K139" s="29"/>
      <c r="Q139" s="0" t="n">
        <f aca="false">ROUND(([4]Source!BZ38/100)*ROUND(([4]Source!AF38*[4]Source!AV38)*[4]Source!I38,2),2)</f>
        <v>4.84</v>
      </c>
      <c r="R139" s="0" t="n">
        <f aca="false">[4]Source!X38</f>
        <v>4.84</v>
      </c>
      <c r="S139" s="0" t="n">
        <f aca="false">ROUND(([4]Source!CA38/100)*ROUND(([4]Source!AF38*[4]Source!AV38)*[4]Source!I38,2),2)</f>
        <v>0.69</v>
      </c>
      <c r="T139" s="0" t="n">
        <f aca="false">[4]Source!Y38</f>
        <v>0.69</v>
      </c>
      <c r="U139" s="0" t="n">
        <f aca="false">ROUND((175/100)*ROUND(([4]Source!AE38*[4]Source!AV38)*[4]Source!I38,2),2)</f>
        <v>0</v>
      </c>
      <c r="V139" s="0" t="n">
        <f aca="false">ROUND((108/100)*ROUND([4]Source!CS38*[4]Source!I38,2),2)</f>
        <v>0</v>
      </c>
    </row>
    <row r="140" customFormat="false" ht="15" hidden="false" customHeight="false" outlineLevel="0" collapsed="false">
      <c r="C140" s="30" t="str">
        <f aca="false">"Объем: "&amp;[4]Source!I38&amp;"=1/"&amp;"100"</f>
        <v>Объем: 0.01=1/100</v>
      </c>
    </row>
    <row r="141" customFormat="false" ht="15" hidden="false" customHeight="false" outlineLevel="0" collapsed="false">
      <c r="A141" s="24"/>
      <c r="B141" s="25"/>
      <c r="C141" s="25" t="s">
        <v>27</v>
      </c>
      <c r="D141" s="26"/>
      <c r="E141" s="2"/>
      <c r="F141" s="27" t="n">
        <f aca="false">[4]Source!AO38</f>
        <v>691.81</v>
      </c>
      <c r="G141" s="28" t="str">
        <f aca="false">[4]Source!DG38</f>
        <v/>
      </c>
      <c r="H141" s="2" t="n">
        <f aca="false">[4]Source!AV38</f>
        <v>1</v>
      </c>
      <c r="I141" s="2" t="n">
        <f aca="false">IF([4]Source!BA38&lt;&gt;0,[4]Source!BA38,1)</f>
        <v>1</v>
      </c>
      <c r="J141" s="29" t="n">
        <f aca="false">[4]Source!S38</f>
        <v>6.92</v>
      </c>
      <c r="K141" s="29"/>
    </row>
    <row r="142" customFormat="false" ht="15" hidden="false" customHeight="false" outlineLevel="0" collapsed="false">
      <c r="A142" s="24"/>
      <c r="B142" s="25"/>
      <c r="C142" s="25" t="s">
        <v>30</v>
      </c>
      <c r="D142" s="26"/>
      <c r="E142" s="2"/>
      <c r="F142" s="27" t="n">
        <f aca="false">[4]Source!AL38</f>
        <v>12.95</v>
      </c>
      <c r="G142" s="28" t="str">
        <f aca="false">[4]Source!DD38</f>
        <v/>
      </c>
      <c r="H142" s="2" t="n">
        <f aca="false">[4]Source!AW38</f>
        <v>1</v>
      </c>
      <c r="I142" s="2" t="n">
        <f aca="false">IF([4]Source!BC38&lt;&gt;0,[4]Source!BC38,1)</f>
        <v>1</v>
      </c>
      <c r="J142" s="29" t="n">
        <f aca="false">[4]Source!P38</f>
        <v>0.13</v>
      </c>
      <c r="K142" s="29"/>
    </row>
    <row r="143" customFormat="false" ht="15" hidden="false" customHeight="false" outlineLevel="0" collapsed="false">
      <c r="A143" s="24"/>
      <c r="B143" s="25"/>
      <c r="C143" s="25" t="s">
        <v>31</v>
      </c>
      <c r="D143" s="26" t="s">
        <v>32</v>
      </c>
      <c r="E143" s="2" t="n">
        <f aca="false">[4]Source!AT38</f>
        <v>70</v>
      </c>
      <c r="F143" s="27"/>
      <c r="G143" s="28"/>
      <c r="H143" s="2"/>
      <c r="I143" s="2"/>
      <c r="J143" s="29" t="n">
        <f aca="false">SUM(R139:R142)</f>
        <v>4.84</v>
      </c>
      <c r="K143" s="29"/>
    </row>
    <row r="144" customFormat="false" ht="15" hidden="false" customHeight="false" outlineLevel="0" collapsed="false">
      <c r="A144" s="24"/>
      <c r="B144" s="25"/>
      <c r="C144" s="25" t="s">
        <v>33</v>
      </c>
      <c r="D144" s="26" t="s">
        <v>32</v>
      </c>
      <c r="E144" s="2" t="n">
        <f aca="false">[4]Source!AU38</f>
        <v>10</v>
      </c>
      <c r="F144" s="27"/>
      <c r="G144" s="28"/>
      <c r="H144" s="2"/>
      <c r="I144" s="2"/>
      <c r="J144" s="29" t="n">
        <f aca="false">SUM(T139:T143)</f>
        <v>0.69</v>
      </c>
      <c r="K144" s="29"/>
    </row>
    <row r="145" customFormat="false" ht="15" hidden="false" customHeight="false" outlineLevel="0" collapsed="false">
      <c r="A145" s="24"/>
      <c r="B145" s="25"/>
      <c r="C145" s="25" t="s">
        <v>35</v>
      </c>
      <c r="D145" s="26" t="s">
        <v>36</v>
      </c>
      <c r="E145" s="2" t="n">
        <f aca="false">[4]Source!AQ38</f>
        <v>3.24</v>
      </c>
      <c r="F145" s="27"/>
      <c r="G145" s="28" t="str">
        <f aca="false">[4]Source!DI38</f>
        <v/>
      </c>
      <c r="H145" s="2" t="n">
        <f aca="false">[4]Source!AV38</f>
        <v>1</v>
      </c>
      <c r="I145" s="2"/>
      <c r="J145" s="29"/>
      <c r="K145" s="29" t="n">
        <f aca="false">[4]Source!U38</f>
        <v>0.0324</v>
      </c>
    </row>
    <row r="146" customFormat="false" ht="1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3" t="n">
        <f aca="false">J141+J142+J143+J144</f>
        <v>12.58</v>
      </c>
      <c r="J146" s="33"/>
      <c r="K146" s="33" t="n">
        <f aca="false">IF([4]Source!I38&lt;&gt;0,ROUND(I146/[4]Source!I38,2),0)</f>
        <v>1258</v>
      </c>
      <c r="P146" s="34" t="n">
        <f aca="false">I146</f>
        <v>12.58</v>
      </c>
    </row>
    <row r="147" customFormat="false" ht="28.5" hidden="false" customHeight="false" outlineLevel="0" collapsed="false">
      <c r="A147" s="24" t="str">
        <f aca="false">[4]Source!E39</f>
        <v>16</v>
      </c>
      <c r="B147" s="25" t="str">
        <f aca="false">[4]Source!F39</f>
        <v>1.20-2103-4-1/1</v>
      </c>
      <c r="C147" s="25" t="str">
        <f aca="false">[4]Source!G39</f>
        <v>Техническое обслуживание предохранителя ПКТ-10</v>
      </c>
      <c r="D147" s="26" t="str">
        <f aca="false">[4]Source!H39</f>
        <v>шт.</v>
      </c>
      <c r="E147" s="2" t="n">
        <f aca="false">[4]Source!I39</f>
        <v>1</v>
      </c>
      <c r="F147" s="27"/>
      <c r="G147" s="28"/>
      <c r="H147" s="2"/>
      <c r="I147" s="2"/>
      <c r="J147" s="29"/>
      <c r="K147" s="29"/>
      <c r="Q147" s="0" t="n">
        <f aca="false">ROUND(([4]Source!BZ39/100)*ROUND(([4]Source!AF39*[4]Source!AV39)*[4]Source!I39,2),2)</f>
        <v>74.11</v>
      </c>
      <c r="R147" s="0" t="n">
        <f aca="false">[4]Source!X39</f>
        <v>74.11</v>
      </c>
      <c r="S147" s="0" t="n">
        <f aca="false">ROUND(([4]Source!CA39/100)*ROUND(([4]Source!AF39*[4]Source!AV39)*[4]Source!I39,2),2)</f>
        <v>10.59</v>
      </c>
      <c r="T147" s="0" t="n">
        <f aca="false">[4]Source!Y39</f>
        <v>10.59</v>
      </c>
      <c r="U147" s="0" t="n">
        <f aca="false">ROUND((175/100)*ROUND(([4]Source!AE39*[4]Source!AV39)*[4]Source!I39,2),2)</f>
        <v>0</v>
      </c>
      <c r="V147" s="0" t="n">
        <f aca="false">ROUND((108/100)*ROUND([4]Source!CS39*[4]Source!I39,2),2)</f>
        <v>0</v>
      </c>
    </row>
    <row r="148" customFormat="false" ht="15" hidden="false" customHeight="false" outlineLevel="0" collapsed="false">
      <c r="A148" s="24"/>
      <c r="B148" s="25"/>
      <c r="C148" s="25" t="s">
        <v>27</v>
      </c>
      <c r="D148" s="26"/>
      <c r="E148" s="2"/>
      <c r="F148" s="27" t="n">
        <f aca="false">[4]Source!AO39</f>
        <v>105.87</v>
      </c>
      <c r="G148" s="28" t="str">
        <f aca="false">[4]Source!DG39</f>
        <v/>
      </c>
      <c r="H148" s="2" t="n">
        <f aca="false">[4]Source!AV39</f>
        <v>1</v>
      </c>
      <c r="I148" s="2" t="n">
        <f aca="false">IF([4]Source!BA39&lt;&gt;0,[4]Source!BA39,1)</f>
        <v>1</v>
      </c>
      <c r="J148" s="29" t="n">
        <f aca="false">[4]Source!S39</f>
        <v>105.87</v>
      </c>
      <c r="K148" s="29"/>
    </row>
    <row r="149" customFormat="false" ht="15" hidden="false" customHeight="false" outlineLevel="0" collapsed="false">
      <c r="A149" s="24"/>
      <c r="B149" s="25"/>
      <c r="C149" s="25" t="s">
        <v>30</v>
      </c>
      <c r="D149" s="26"/>
      <c r="E149" s="2"/>
      <c r="F149" s="27" t="n">
        <f aca="false">[4]Source!AL39</f>
        <v>1.24</v>
      </c>
      <c r="G149" s="28" t="str">
        <f aca="false">[4]Source!DD39</f>
        <v/>
      </c>
      <c r="H149" s="2" t="n">
        <f aca="false">[4]Source!AW39</f>
        <v>1</v>
      </c>
      <c r="I149" s="2" t="n">
        <f aca="false">IF([4]Source!BC39&lt;&gt;0,[4]Source!BC39,1)</f>
        <v>1</v>
      </c>
      <c r="J149" s="29" t="n">
        <f aca="false">[4]Source!P39</f>
        <v>1.24</v>
      </c>
      <c r="K149" s="29"/>
    </row>
    <row r="150" customFormat="false" ht="15" hidden="false" customHeight="false" outlineLevel="0" collapsed="false">
      <c r="A150" s="24"/>
      <c r="B150" s="25"/>
      <c r="C150" s="25" t="s">
        <v>31</v>
      </c>
      <c r="D150" s="26" t="s">
        <v>32</v>
      </c>
      <c r="E150" s="2" t="n">
        <f aca="false">[4]Source!AT39</f>
        <v>70</v>
      </c>
      <c r="F150" s="27"/>
      <c r="G150" s="28"/>
      <c r="H150" s="2"/>
      <c r="I150" s="2"/>
      <c r="J150" s="29" t="n">
        <f aca="false">SUM(R147:R149)</f>
        <v>74.11</v>
      </c>
      <c r="K150" s="29"/>
    </row>
    <row r="151" customFormat="false" ht="15" hidden="false" customHeight="false" outlineLevel="0" collapsed="false">
      <c r="A151" s="24"/>
      <c r="B151" s="25"/>
      <c r="C151" s="25" t="s">
        <v>33</v>
      </c>
      <c r="D151" s="26" t="s">
        <v>32</v>
      </c>
      <c r="E151" s="2" t="n">
        <f aca="false">[4]Source!AU39</f>
        <v>10</v>
      </c>
      <c r="F151" s="27"/>
      <c r="G151" s="28"/>
      <c r="H151" s="2"/>
      <c r="I151" s="2"/>
      <c r="J151" s="29" t="n">
        <f aca="false">SUM(T147:T150)</f>
        <v>10.59</v>
      </c>
      <c r="K151" s="29"/>
    </row>
    <row r="152" customFormat="false" ht="15" hidden="false" customHeight="false" outlineLevel="0" collapsed="false">
      <c r="A152" s="24"/>
      <c r="B152" s="25"/>
      <c r="C152" s="25" t="s">
        <v>35</v>
      </c>
      <c r="D152" s="26" t="s">
        <v>36</v>
      </c>
      <c r="E152" s="2" t="n">
        <f aca="false">[4]Source!AQ39</f>
        <v>0.4</v>
      </c>
      <c r="F152" s="27"/>
      <c r="G152" s="28" t="str">
        <f aca="false">[4]Source!DI39</f>
        <v/>
      </c>
      <c r="H152" s="2" t="n">
        <f aca="false">[4]Source!AV39</f>
        <v>1</v>
      </c>
      <c r="I152" s="2"/>
      <c r="J152" s="29"/>
      <c r="K152" s="29" t="n">
        <f aca="false">[4]Source!U39</f>
        <v>0.4</v>
      </c>
    </row>
    <row r="153" customFormat="false" ht="1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3" t="n">
        <f aca="false">J148+J149+J150+J151</f>
        <v>191.81</v>
      </c>
      <c r="J153" s="33"/>
      <c r="K153" s="33" t="n">
        <f aca="false">IF([4]Source!I39&lt;&gt;0,ROUND(I153/[4]Source!I39,2),0)</f>
        <v>191.81</v>
      </c>
      <c r="P153" s="34" t="n">
        <f aca="false">I153</f>
        <v>191.81</v>
      </c>
    </row>
    <row r="154" customFormat="false" ht="42.75" hidden="false" customHeight="false" outlineLevel="0" collapsed="false">
      <c r="A154" s="24" t="str">
        <f aca="false">[4]Source!E40</f>
        <v>17</v>
      </c>
      <c r="B154" s="25" t="str">
        <f aca="false">[4]Source!F40</f>
        <v>1.20-2103-5-1/1</v>
      </c>
      <c r="C154" s="25" t="str">
        <f aca="false">[4]Source!G40</f>
        <v>Техническое обслуживание осветительной арматуры с лампами накаливания</v>
      </c>
      <c r="D154" s="26" t="str">
        <f aca="false">[4]Source!H40</f>
        <v>шт.</v>
      </c>
      <c r="E154" s="2" t="n">
        <f aca="false">[4]Source!I40</f>
        <v>1</v>
      </c>
      <c r="F154" s="27"/>
      <c r="G154" s="28"/>
      <c r="H154" s="2"/>
      <c r="I154" s="2"/>
      <c r="J154" s="29"/>
      <c r="K154" s="29"/>
      <c r="Q154" s="0" t="n">
        <f aca="false">ROUND(([4]Source!BZ40/100)*ROUND(([4]Source!AF40*[4]Source!AV40)*[4]Source!I40,2),2)</f>
        <v>92.64</v>
      </c>
      <c r="R154" s="0" t="n">
        <f aca="false">[4]Source!X40</f>
        <v>92.64</v>
      </c>
      <c r="S154" s="0" t="n">
        <f aca="false">ROUND(([4]Source!CA40/100)*ROUND(([4]Source!AF40*[4]Source!AV40)*[4]Source!I40,2),2)</f>
        <v>13.23</v>
      </c>
      <c r="T154" s="0" t="n">
        <f aca="false">[4]Source!Y40</f>
        <v>13.23</v>
      </c>
      <c r="U154" s="0" t="n">
        <f aca="false">ROUND((175/100)*ROUND(([4]Source!AE40*[4]Source!AV40)*[4]Source!I40,2),2)</f>
        <v>0</v>
      </c>
      <c r="V154" s="0" t="n">
        <f aca="false">ROUND((108/100)*ROUND([4]Source!CS40*[4]Source!I40,2),2)</f>
        <v>0</v>
      </c>
    </row>
    <row r="155" customFormat="false" ht="15" hidden="false" customHeight="false" outlineLevel="0" collapsed="false">
      <c r="A155" s="24"/>
      <c r="B155" s="25"/>
      <c r="C155" s="25" t="s">
        <v>27</v>
      </c>
      <c r="D155" s="26"/>
      <c r="E155" s="2"/>
      <c r="F155" s="27" t="n">
        <f aca="false">[4]Source!AO40</f>
        <v>132.34</v>
      </c>
      <c r="G155" s="28" t="str">
        <f aca="false">[4]Source!DG40</f>
        <v/>
      </c>
      <c r="H155" s="2" t="n">
        <f aca="false">[4]Source!AV40</f>
        <v>1</v>
      </c>
      <c r="I155" s="2" t="n">
        <f aca="false">IF([4]Source!BA40&lt;&gt;0,[4]Source!BA40,1)</f>
        <v>1</v>
      </c>
      <c r="J155" s="29" t="n">
        <f aca="false">[4]Source!S40</f>
        <v>132.34</v>
      </c>
      <c r="K155" s="29"/>
    </row>
    <row r="156" customFormat="false" ht="15" hidden="false" customHeight="false" outlineLevel="0" collapsed="false">
      <c r="A156" s="24"/>
      <c r="B156" s="25"/>
      <c r="C156" s="25" t="s">
        <v>30</v>
      </c>
      <c r="D156" s="26"/>
      <c r="E156" s="2"/>
      <c r="F156" s="27" t="n">
        <f aca="false">[4]Source!AL40</f>
        <v>24.21</v>
      </c>
      <c r="G156" s="28" t="str">
        <f aca="false">[4]Source!DD40</f>
        <v/>
      </c>
      <c r="H156" s="2" t="n">
        <f aca="false">[4]Source!AW40</f>
        <v>1</v>
      </c>
      <c r="I156" s="2" t="n">
        <f aca="false">IF([4]Source!BC40&lt;&gt;0,[4]Source!BC40,1)</f>
        <v>1</v>
      </c>
      <c r="J156" s="29" t="n">
        <f aca="false">[4]Source!P40</f>
        <v>24.21</v>
      </c>
      <c r="K156" s="29"/>
    </row>
    <row r="157" customFormat="false" ht="15" hidden="false" customHeight="false" outlineLevel="0" collapsed="false">
      <c r="A157" s="24"/>
      <c r="B157" s="25"/>
      <c r="C157" s="25" t="s">
        <v>31</v>
      </c>
      <c r="D157" s="26" t="s">
        <v>32</v>
      </c>
      <c r="E157" s="2" t="n">
        <f aca="false">[4]Source!AT40</f>
        <v>70</v>
      </c>
      <c r="F157" s="27"/>
      <c r="G157" s="28"/>
      <c r="H157" s="2"/>
      <c r="I157" s="2"/>
      <c r="J157" s="29" t="n">
        <f aca="false">SUM(R154:R156)</f>
        <v>92.64</v>
      </c>
      <c r="K157" s="29"/>
    </row>
    <row r="158" customFormat="false" ht="15" hidden="false" customHeight="false" outlineLevel="0" collapsed="false">
      <c r="A158" s="24"/>
      <c r="B158" s="25"/>
      <c r="C158" s="25" t="s">
        <v>33</v>
      </c>
      <c r="D158" s="26" t="s">
        <v>32</v>
      </c>
      <c r="E158" s="2" t="n">
        <f aca="false">[4]Source!AU40</f>
        <v>10</v>
      </c>
      <c r="F158" s="27"/>
      <c r="G158" s="28"/>
      <c r="H158" s="2"/>
      <c r="I158" s="2"/>
      <c r="J158" s="29" t="n">
        <f aca="false">SUM(T154:T157)</f>
        <v>13.23</v>
      </c>
      <c r="K158" s="29"/>
    </row>
    <row r="159" customFormat="false" ht="15" hidden="false" customHeight="false" outlineLevel="0" collapsed="false">
      <c r="A159" s="24"/>
      <c r="B159" s="25"/>
      <c r="C159" s="25" t="s">
        <v>35</v>
      </c>
      <c r="D159" s="26" t="s">
        <v>36</v>
      </c>
      <c r="E159" s="2" t="n">
        <f aca="false">[4]Source!AQ40</f>
        <v>0.5</v>
      </c>
      <c r="F159" s="27"/>
      <c r="G159" s="28" t="str">
        <f aca="false">[4]Source!DI40</f>
        <v/>
      </c>
      <c r="H159" s="2" t="n">
        <f aca="false">[4]Source!AV40</f>
        <v>1</v>
      </c>
      <c r="I159" s="2"/>
      <c r="J159" s="29"/>
      <c r="K159" s="29" t="n">
        <f aca="false">[4]Source!U40</f>
        <v>0.5</v>
      </c>
    </row>
    <row r="160" customFormat="false" ht="1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3" t="n">
        <f aca="false">J155+J156+J157+J158</f>
        <v>262.42</v>
      </c>
      <c r="J160" s="33"/>
      <c r="K160" s="33" t="n">
        <f aca="false">IF([4]Source!I40&lt;&gt;0,ROUND(I160/[4]Source!I40,2),0)</f>
        <v>262.42</v>
      </c>
      <c r="P160" s="34" t="n">
        <f aca="false">I160</f>
        <v>262.42</v>
      </c>
    </row>
    <row r="161" customFormat="false" ht="42.75" hidden="false" customHeight="false" outlineLevel="0" collapsed="false">
      <c r="A161" s="24" t="str">
        <f aca="false">[4]Source!E41</f>
        <v>18</v>
      </c>
      <c r="B161" s="25" t="str">
        <f aca="false">[4]Source!F41</f>
        <v>1.20-2103-6-1/1</v>
      </c>
      <c r="C161" s="25" t="str">
        <f aca="false">[4]Source!G41</f>
        <v>Техническое обслуживание осветительной арматуры с люминесцентными лампами с лестниц</v>
      </c>
      <c r="D161" s="26" t="str">
        <f aca="false">[4]Source!H41</f>
        <v>шт.</v>
      </c>
      <c r="E161" s="2" t="n">
        <f aca="false">[4]Source!I41</f>
        <v>1</v>
      </c>
      <c r="F161" s="27"/>
      <c r="G161" s="28"/>
      <c r="H161" s="2"/>
      <c r="I161" s="2"/>
      <c r="J161" s="29"/>
      <c r="K161" s="29"/>
      <c r="Q161" s="0" t="n">
        <f aca="false">ROUND(([4]Source!BZ41/100)*ROUND(([4]Source!AF41*[4]Source!AV41)*[4]Source!I41,2),2)</f>
        <v>220.47</v>
      </c>
      <c r="R161" s="0" t="n">
        <f aca="false">[4]Source!X41</f>
        <v>220.47</v>
      </c>
      <c r="S161" s="0" t="n">
        <f aca="false">ROUND(([4]Source!CA41/100)*ROUND(([4]Source!AF41*[4]Source!AV41)*[4]Source!I41,2),2)</f>
        <v>31.5</v>
      </c>
      <c r="T161" s="0" t="n">
        <f aca="false">[4]Source!Y41</f>
        <v>31.5</v>
      </c>
      <c r="U161" s="0" t="n">
        <f aca="false">ROUND((175/100)*ROUND(([4]Source!AE41*[4]Source!AV41)*[4]Source!I41,2),2)</f>
        <v>0</v>
      </c>
      <c r="V161" s="0" t="n">
        <f aca="false">ROUND((108/100)*ROUND([4]Source!CS41*[4]Source!I41,2),2)</f>
        <v>0</v>
      </c>
    </row>
    <row r="162" customFormat="false" ht="15" hidden="false" customHeight="false" outlineLevel="0" collapsed="false">
      <c r="A162" s="24"/>
      <c r="B162" s="25"/>
      <c r="C162" s="25" t="s">
        <v>27</v>
      </c>
      <c r="D162" s="26"/>
      <c r="E162" s="2"/>
      <c r="F162" s="27" t="n">
        <f aca="false">[4]Source!AO41</f>
        <v>314.96</v>
      </c>
      <c r="G162" s="28" t="str">
        <f aca="false">[4]Source!DG41</f>
        <v/>
      </c>
      <c r="H162" s="2" t="n">
        <f aca="false">[4]Source!AV41</f>
        <v>1</v>
      </c>
      <c r="I162" s="2" t="n">
        <f aca="false">IF([4]Source!BA41&lt;&gt;0,[4]Source!BA41,1)</f>
        <v>1</v>
      </c>
      <c r="J162" s="29" t="n">
        <f aca="false">[4]Source!S41</f>
        <v>314.96</v>
      </c>
      <c r="K162" s="29"/>
    </row>
    <row r="163" customFormat="false" ht="15" hidden="false" customHeight="false" outlineLevel="0" collapsed="false">
      <c r="A163" s="24"/>
      <c r="B163" s="25"/>
      <c r="C163" s="25" t="s">
        <v>30</v>
      </c>
      <c r="D163" s="26"/>
      <c r="E163" s="2"/>
      <c r="F163" s="27" t="n">
        <f aca="false">[4]Source!AL41</f>
        <v>20.41</v>
      </c>
      <c r="G163" s="28" t="str">
        <f aca="false">[4]Source!DD41</f>
        <v/>
      </c>
      <c r="H163" s="2" t="n">
        <f aca="false">[4]Source!AW41</f>
        <v>1</v>
      </c>
      <c r="I163" s="2" t="n">
        <f aca="false">IF([4]Source!BC41&lt;&gt;0,[4]Source!BC41,1)</f>
        <v>1</v>
      </c>
      <c r="J163" s="29" t="n">
        <f aca="false">[4]Source!P41</f>
        <v>20.41</v>
      </c>
      <c r="K163" s="29"/>
    </row>
    <row r="164" customFormat="false" ht="15" hidden="false" customHeight="false" outlineLevel="0" collapsed="false">
      <c r="A164" s="24"/>
      <c r="B164" s="25"/>
      <c r="C164" s="25" t="s">
        <v>31</v>
      </c>
      <c r="D164" s="26" t="s">
        <v>32</v>
      </c>
      <c r="E164" s="2" t="n">
        <f aca="false">[4]Source!AT41</f>
        <v>70</v>
      </c>
      <c r="F164" s="27"/>
      <c r="G164" s="28"/>
      <c r="H164" s="2"/>
      <c r="I164" s="2"/>
      <c r="J164" s="29" t="n">
        <f aca="false">SUM(R161:R163)</f>
        <v>220.47</v>
      </c>
      <c r="K164" s="29"/>
    </row>
    <row r="165" customFormat="false" ht="15" hidden="false" customHeight="false" outlineLevel="0" collapsed="false">
      <c r="A165" s="24"/>
      <c r="B165" s="25"/>
      <c r="C165" s="25" t="s">
        <v>33</v>
      </c>
      <c r="D165" s="26" t="s">
        <v>32</v>
      </c>
      <c r="E165" s="2" t="n">
        <f aca="false">[4]Source!AU41</f>
        <v>10</v>
      </c>
      <c r="F165" s="27"/>
      <c r="G165" s="28"/>
      <c r="H165" s="2"/>
      <c r="I165" s="2"/>
      <c r="J165" s="29" t="n">
        <f aca="false">SUM(T161:T164)</f>
        <v>31.5</v>
      </c>
      <c r="K165" s="29"/>
    </row>
    <row r="166" customFormat="false" ht="15" hidden="false" customHeight="false" outlineLevel="0" collapsed="false">
      <c r="A166" s="24"/>
      <c r="B166" s="25"/>
      <c r="C166" s="25" t="s">
        <v>35</v>
      </c>
      <c r="D166" s="26" t="s">
        <v>36</v>
      </c>
      <c r="E166" s="2" t="n">
        <f aca="false">[4]Source!AQ41</f>
        <v>1.56</v>
      </c>
      <c r="F166" s="27"/>
      <c r="G166" s="28" t="str">
        <f aca="false">[4]Source!DI41</f>
        <v/>
      </c>
      <c r="H166" s="2" t="n">
        <f aca="false">[4]Source!AV41</f>
        <v>1</v>
      </c>
      <c r="I166" s="2"/>
      <c r="J166" s="29"/>
      <c r="K166" s="29" t="n">
        <f aca="false">[4]Source!U41</f>
        <v>1.56</v>
      </c>
    </row>
    <row r="167" customFormat="false" ht="1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3" t="n">
        <f aca="false">J162+J163+J164+J165</f>
        <v>587.34</v>
      </c>
      <c r="J167" s="33"/>
      <c r="K167" s="33" t="n">
        <f aca="false">IF([4]Source!I41&lt;&gt;0,ROUND(I167/[4]Source!I41,2),0)</f>
        <v>587.34</v>
      </c>
      <c r="P167" s="34" t="n">
        <f aca="false">I167</f>
        <v>587.34</v>
      </c>
    </row>
    <row r="168" customFormat="false" ht="57" hidden="false" customHeight="false" outlineLevel="0" collapsed="false">
      <c r="A168" s="24" t="str">
        <f aca="false">[4]Source!E42</f>
        <v>19</v>
      </c>
      <c r="B168" s="25" t="str">
        <f aca="false">[4]Source!F42</f>
        <v>1.20-2103-8-1/1</v>
      </c>
      <c r="C168" s="25" t="str">
        <f aca="false">[4]Source!G42</f>
        <v>Техническое обслуживание электроосветительной арматуры с люминесцентными лампами с числом ламп до двух</v>
      </c>
      <c r="D168" s="26" t="str">
        <f aca="false">[4]Source!H42</f>
        <v>10 шт.</v>
      </c>
      <c r="E168" s="2" t="n">
        <f aca="false">[4]Source!I42</f>
        <v>0.1</v>
      </c>
      <c r="F168" s="27"/>
      <c r="G168" s="28"/>
      <c r="H168" s="2"/>
      <c r="I168" s="2"/>
      <c r="J168" s="29"/>
      <c r="K168" s="29"/>
      <c r="Q168" s="0" t="n">
        <f aca="false">ROUND(([4]Source!BZ42/100)*ROUND(([4]Source!AF42*[4]Source!AV42)*[4]Source!I42,2),2)</f>
        <v>80.41</v>
      </c>
      <c r="R168" s="0" t="n">
        <f aca="false">[4]Source!X42</f>
        <v>80.41</v>
      </c>
      <c r="S168" s="0" t="n">
        <f aca="false">ROUND(([4]Source!CA42/100)*ROUND(([4]Source!AF42*[4]Source!AV42)*[4]Source!I42,2),2)</f>
        <v>11.49</v>
      </c>
      <c r="T168" s="0" t="n">
        <f aca="false">[4]Source!Y42</f>
        <v>11.49</v>
      </c>
      <c r="U168" s="0" t="n">
        <f aca="false">ROUND((175/100)*ROUND(([4]Source!AE42*[4]Source!AV42)*[4]Source!I42,2),2)</f>
        <v>0</v>
      </c>
      <c r="V168" s="0" t="n">
        <f aca="false">ROUND((108/100)*ROUND([4]Source!CS42*[4]Source!I42,2),2)</f>
        <v>0</v>
      </c>
    </row>
    <row r="169" customFormat="false" ht="15" hidden="false" customHeight="false" outlineLevel="0" collapsed="false">
      <c r="C169" s="30" t="str">
        <f aca="false">"Объем: "&amp;[4]Source!I42&amp;"=1/"&amp;"10"</f>
        <v>Объем: 0.1=1/10</v>
      </c>
    </row>
    <row r="170" customFormat="false" ht="15" hidden="false" customHeight="false" outlineLevel="0" collapsed="false">
      <c r="A170" s="24"/>
      <c r="B170" s="25"/>
      <c r="C170" s="25" t="s">
        <v>27</v>
      </c>
      <c r="D170" s="26"/>
      <c r="E170" s="2"/>
      <c r="F170" s="27" t="n">
        <f aca="false">[4]Source!AO42</f>
        <v>1148.7</v>
      </c>
      <c r="G170" s="28" t="str">
        <f aca="false">[4]Source!DG42</f>
        <v/>
      </c>
      <c r="H170" s="2" t="n">
        <f aca="false">[4]Source!AV42</f>
        <v>1</v>
      </c>
      <c r="I170" s="2" t="n">
        <f aca="false">IF([4]Source!BA42&lt;&gt;0,[4]Source!BA42,1)</f>
        <v>1</v>
      </c>
      <c r="J170" s="29" t="n">
        <f aca="false">[4]Source!S42</f>
        <v>114.87</v>
      </c>
      <c r="K170" s="29"/>
    </row>
    <row r="171" customFormat="false" ht="15" hidden="false" customHeight="false" outlineLevel="0" collapsed="false">
      <c r="A171" s="24"/>
      <c r="B171" s="25"/>
      <c r="C171" s="25" t="s">
        <v>30</v>
      </c>
      <c r="D171" s="26"/>
      <c r="E171" s="2"/>
      <c r="F171" s="27" t="n">
        <f aca="false">[4]Source!AL42</f>
        <v>77.32</v>
      </c>
      <c r="G171" s="28" t="str">
        <f aca="false">[4]Source!DD42</f>
        <v/>
      </c>
      <c r="H171" s="2" t="n">
        <f aca="false">[4]Source!AW42</f>
        <v>1</v>
      </c>
      <c r="I171" s="2" t="n">
        <f aca="false">IF([4]Source!BC42&lt;&gt;0,[4]Source!BC42,1)</f>
        <v>1</v>
      </c>
      <c r="J171" s="29" t="n">
        <f aca="false">[4]Source!P42</f>
        <v>7.73</v>
      </c>
      <c r="K171" s="29"/>
    </row>
    <row r="172" customFormat="false" ht="15" hidden="false" customHeight="false" outlineLevel="0" collapsed="false">
      <c r="A172" s="24"/>
      <c r="B172" s="25"/>
      <c r="C172" s="25" t="s">
        <v>31</v>
      </c>
      <c r="D172" s="26" t="s">
        <v>32</v>
      </c>
      <c r="E172" s="2" t="n">
        <f aca="false">[4]Source!AT42</f>
        <v>70</v>
      </c>
      <c r="F172" s="27"/>
      <c r="G172" s="28"/>
      <c r="H172" s="2"/>
      <c r="I172" s="2"/>
      <c r="J172" s="29" t="n">
        <f aca="false">SUM(R168:R171)</f>
        <v>80.41</v>
      </c>
      <c r="K172" s="29"/>
    </row>
    <row r="173" customFormat="false" ht="15" hidden="false" customHeight="false" outlineLevel="0" collapsed="false">
      <c r="A173" s="24"/>
      <c r="B173" s="25"/>
      <c r="C173" s="25" t="s">
        <v>33</v>
      </c>
      <c r="D173" s="26" t="s">
        <v>32</v>
      </c>
      <c r="E173" s="2" t="n">
        <f aca="false">[4]Source!AU42</f>
        <v>10</v>
      </c>
      <c r="F173" s="27"/>
      <c r="G173" s="28"/>
      <c r="H173" s="2"/>
      <c r="I173" s="2"/>
      <c r="J173" s="29" t="n">
        <f aca="false">SUM(T168:T172)</f>
        <v>11.49</v>
      </c>
      <c r="K173" s="29"/>
    </row>
    <row r="174" customFormat="false" ht="15" hidden="false" customHeight="false" outlineLevel="0" collapsed="false">
      <c r="A174" s="24"/>
      <c r="B174" s="25"/>
      <c r="C174" s="25" t="s">
        <v>35</v>
      </c>
      <c r="D174" s="26" t="s">
        <v>36</v>
      </c>
      <c r="E174" s="2" t="n">
        <f aca="false">[4]Source!AQ42</f>
        <v>6</v>
      </c>
      <c r="F174" s="27"/>
      <c r="G174" s="28" t="str">
        <f aca="false">[4]Source!DI42</f>
        <v/>
      </c>
      <c r="H174" s="2" t="n">
        <f aca="false">[4]Source!AV42</f>
        <v>1</v>
      </c>
      <c r="I174" s="2"/>
      <c r="J174" s="29"/>
      <c r="K174" s="29" t="n">
        <f aca="false">[4]Source!U42</f>
        <v>0.6</v>
      </c>
    </row>
    <row r="175" customFormat="false" ht="1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3" t="n">
        <f aca="false">J170+J171+J172+J173</f>
        <v>214.5</v>
      </c>
      <c r="J175" s="33"/>
      <c r="K175" s="33" t="n">
        <f aca="false">IF([4]Source!I42&lt;&gt;0,ROUND(I175/[4]Source!I42,2),0)</f>
        <v>2145</v>
      </c>
      <c r="P175" s="34" t="n">
        <f aca="false">I175</f>
        <v>214.5</v>
      </c>
    </row>
    <row r="176" customFormat="false" ht="57" hidden="false" customHeight="false" outlineLevel="0" collapsed="false">
      <c r="A176" s="24" t="str">
        <f aca="false">[4]Source!E43</f>
        <v>20</v>
      </c>
      <c r="B176" s="25" t="str">
        <f aca="false">[4]Source!F43</f>
        <v>1.20-2103-9-1/1</v>
      </c>
      <c r="C176" s="25" t="str">
        <f aca="false">[4]Source!G43</f>
        <v>Техническое обслуживание электроосветительной арматуры с люминесцентными лампами с числом ламп четыре и более</v>
      </c>
      <c r="D176" s="26" t="str">
        <f aca="false">[4]Source!H43</f>
        <v>10 шт.</v>
      </c>
      <c r="E176" s="2" t="n">
        <f aca="false">[4]Source!I43</f>
        <v>0.1</v>
      </c>
      <c r="F176" s="27"/>
      <c r="G176" s="28"/>
      <c r="H176" s="2"/>
      <c r="I176" s="2"/>
      <c r="J176" s="29"/>
      <c r="K176" s="29"/>
      <c r="Q176" s="0" t="n">
        <f aca="false">ROUND(([4]Source!BZ43/100)*ROUND(([4]Source!AF43*[4]Source!AV43)*[4]Source!I43,2),2)</f>
        <v>100.51</v>
      </c>
      <c r="R176" s="0" t="n">
        <f aca="false">[4]Source!X43</f>
        <v>100.51</v>
      </c>
      <c r="S176" s="0" t="n">
        <f aca="false">ROUND(([4]Source!CA43/100)*ROUND(([4]Source!AF43*[4]Source!AV43)*[4]Source!I43,2),2)</f>
        <v>14.36</v>
      </c>
      <c r="T176" s="0" t="n">
        <f aca="false">[4]Source!Y43</f>
        <v>14.36</v>
      </c>
      <c r="U176" s="0" t="n">
        <f aca="false">ROUND((175/100)*ROUND(([4]Source!AE43*[4]Source!AV43)*[4]Source!I43,2),2)</f>
        <v>0</v>
      </c>
      <c r="V176" s="0" t="n">
        <f aca="false">ROUND((108/100)*ROUND([4]Source!CS43*[4]Source!I43,2),2)</f>
        <v>0</v>
      </c>
    </row>
    <row r="177" customFormat="false" ht="15" hidden="false" customHeight="false" outlineLevel="0" collapsed="false">
      <c r="C177" s="30" t="str">
        <f aca="false">"Объем: "&amp;[4]Source!I43&amp;"=1/"&amp;"10"</f>
        <v>Объем: 0.1=1/10</v>
      </c>
    </row>
    <row r="178" customFormat="false" ht="15" hidden="false" customHeight="false" outlineLevel="0" collapsed="false">
      <c r="A178" s="24"/>
      <c r="B178" s="25"/>
      <c r="C178" s="25" t="s">
        <v>27</v>
      </c>
      <c r="D178" s="26"/>
      <c r="E178" s="2"/>
      <c r="F178" s="27" t="n">
        <f aca="false">[4]Source!AO43</f>
        <v>1435.88</v>
      </c>
      <c r="G178" s="28" t="str">
        <f aca="false">[4]Source!DG43</f>
        <v/>
      </c>
      <c r="H178" s="2" t="n">
        <f aca="false">[4]Source!AV43</f>
        <v>1</v>
      </c>
      <c r="I178" s="2" t="n">
        <f aca="false">IF([4]Source!BA43&lt;&gt;0,[4]Source!BA43,1)</f>
        <v>1</v>
      </c>
      <c r="J178" s="29" t="n">
        <f aca="false">[4]Source!S43</f>
        <v>143.59</v>
      </c>
      <c r="K178" s="29"/>
    </row>
    <row r="179" customFormat="false" ht="15" hidden="false" customHeight="false" outlineLevel="0" collapsed="false">
      <c r="A179" s="24"/>
      <c r="B179" s="25"/>
      <c r="C179" s="25" t="s">
        <v>30</v>
      </c>
      <c r="D179" s="26"/>
      <c r="E179" s="2"/>
      <c r="F179" s="27" t="n">
        <f aca="false">[4]Source!AL43</f>
        <v>77.58</v>
      </c>
      <c r="G179" s="28" t="str">
        <f aca="false">[4]Source!DD43</f>
        <v/>
      </c>
      <c r="H179" s="2" t="n">
        <f aca="false">[4]Source!AW43</f>
        <v>1</v>
      </c>
      <c r="I179" s="2" t="n">
        <f aca="false">IF([4]Source!BC43&lt;&gt;0,[4]Source!BC43,1)</f>
        <v>1</v>
      </c>
      <c r="J179" s="29" t="n">
        <f aca="false">[4]Source!P43</f>
        <v>7.76</v>
      </c>
      <c r="K179" s="29"/>
    </row>
    <row r="180" customFormat="false" ht="15" hidden="false" customHeight="false" outlineLevel="0" collapsed="false">
      <c r="A180" s="24"/>
      <c r="B180" s="25"/>
      <c r="C180" s="25" t="s">
        <v>31</v>
      </c>
      <c r="D180" s="26" t="s">
        <v>32</v>
      </c>
      <c r="E180" s="2" t="n">
        <f aca="false">[4]Source!AT43</f>
        <v>70</v>
      </c>
      <c r="F180" s="27"/>
      <c r="G180" s="28"/>
      <c r="H180" s="2"/>
      <c r="I180" s="2"/>
      <c r="J180" s="29" t="n">
        <f aca="false">SUM(R176:R179)</f>
        <v>100.51</v>
      </c>
      <c r="K180" s="29"/>
    </row>
    <row r="181" customFormat="false" ht="15" hidden="false" customHeight="false" outlineLevel="0" collapsed="false">
      <c r="A181" s="24"/>
      <c r="B181" s="25"/>
      <c r="C181" s="25" t="s">
        <v>33</v>
      </c>
      <c r="D181" s="26" t="s">
        <v>32</v>
      </c>
      <c r="E181" s="2" t="n">
        <f aca="false">[4]Source!AU43</f>
        <v>10</v>
      </c>
      <c r="F181" s="27"/>
      <c r="G181" s="28"/>
      <c r="H181" s="2"/>
      <c r="I181" s="2"/>
      <c r="J181" s="29" t="n">
        <f aca="false">SUM(T176:T180)</f>
        <v>14.36</v>
      </c>
      <c r="K181" s="29"/>
    </row>
    <row r="182" customFormat="false" ht="15" hidden="false" customHeight="false" outlineLevel="0" collapsed="false">
      <c r="A182" s="24"/>
      <c r="B182" s="25"/>
      <c r="C182" s="25" t="s">
        <v>35</v>
      </c>
      <c r="D182" s="26" t="s">
        <v>36</v>
      </c>
      <c r="E182" s="2" t="n">
        <f aca="false">[4]Source!AQ43</f>
        <v>7.5</v>
      </c>
      <c r="F182" s="27"/>
      <c r="G182" s="28" t="str">
        <f aca="false">[4]Source!DI43</f>
        <v/>
      </c>
      <c r="H182" s="2" t="n">
        <f aca="false">[4]Source!AV43</f>
        <v>1</v>
      </c>
      <c r="I182" s="2"/>
      <c r="J182" s="29"/>
      <c r="K182" s="29" t="n">
        <f aca="false">[4]Source!U43</f>
        <v>0.75</v>
      </c>
    </row>
    <row r="183" customFormat="false" ht="15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33" t="n">
        <f aca="false">J178+J179+J180+J181</f>
        <v>266.22</v>
      </c>
      <c r="J183" s="33"/>
      <c r="K183" s="33" t="n">
        <f aca="false">IF([4]Source!I43&lt;&gt;0,ROUND(I183/[4]Source!I43,2),0)</f>
        <v>2662.2</v>
      </c>
      <c r="P183" s="34" t="n">
        <f aca="false">I183</f>
        <v>266.22</v>
      </c>
    </row>
    <row r="184" customFormat="false" ht="42.75" hidden="false" customHeight="false" outlineLevel="0" collapsed="false">
      <c r="A184" s="24" t="str">
        <f aca="false">[4]Source!E44</f>
        <v>21</v>
      </c>
      <c r="B184" s="25" t="str">
        <f aca="false">[4]Source!F44</f>
        <v>1.20-2201-1-1/1</v>
      </c>
      <c r="C184" s="25" t="str">
        <f aca="false">[4]Source!G44</f>
        <v>Осмотр щита осветительного группового с установочными автоматами, число групп 2</v>
      </c>
      <c r="D184" s="26" t="str">
        <f aca="false">[4]Source!H44</f>
        <v>шт.</v>
      </c>
      <c r="E184" s="2" t="n">
        <f aca="false">[4]Source!I44</f>
        <v>1</v>
      </c>
      <c r="F184" s="27"/>
      <c r="G184" s="28"/>
      <c r="H184" s="2"/>
      <c r="I184" s="2"/>
      <c r="J184" s="29"/>
      <c r="K184" s="29"/>
      <c r="Q184" s="0" t="n">
        <f aca="false">ROUND(([4]Source!BZ44/100)*ROUND(([4]Source!AF44*[4]Source!AV44)*[4]Source!I44,2),2)</f>
        <v>17.24</v>
      </c>
      <c r="R184" s="0" t="n">
        <f aca="false">[4]Source!X44</f>
        <v>17.24</v>
      </c>
      <c r="S184" s="0" t="n">
        <f aca="false">ROUND(([4]Source!CA44/100)*ROUND(([4]Source!AF44*[4]Source!AV44)*[4]Source!I44,2),2)</f>
        <v>2.46</v>
      </c>
      <c r="T184" s="0" t="n">
        <f aca="false">[4]Source!Y44</f>
        <v>2.46</v>
      </c>
      <c r="U184" s="0" t="n">
        <f aca="false">ROUND((175/100)*ROUND(([4]Source!AE44*[4]Source!AV44)*[4]Source!I44,2),2)</f>
        <v>0</v>
      </c>
      <c r="V184" s="0" t="n">
        <f aca="false">ROUND((108/100)*ROUND([4]Source!CS44*[4]Source!I44,2),2)</f>
        <v>0</v>
      </c>
    </row>
    <row r="185" customFormat="false" ht="15" hidden="false" customHeight="false" outlineLevel="0" collapsed="false">
      <c r="A185" s="24"/>
      <c r="B185" s="25"/>
      <c r="C185" s="25" t="s">
        <v>27</v>
      </c>
      <c r="D185" s="26"/>
      <c r="E185" s="2"/>
      <c r="F185" s="27" t="n">
        <f aca="false">[4]Source!AO44</f>
        <v>24.63</v>
      </c>
      <c r="G185" s="28" t="str">
        <f aca="false">[4]Source!DG44</f>
        <v/>
      </c>
      <c r="H185" s="2" t="n">
        <f aca="false">[4]Source!AV44</f>
        <v>1</v>
      </c>
      <c r="I185" s="2" t="n">
        <f aca="false">IF([4]Source!BA44&lt;&gt;0,[4]Source!BA44,1)</f>
        <v>1</v>
      </c>
      <c r="J185" s="29" t="n">
        <f aca="false">[4]Source!S44</f>
        <v>24.63</v>
      </c>
      <c r="K185" s="29"/>
    </row>
    <row r="186" customFormat="false" ht="15" hidden="false" customHeight="false" outlineLevel="0" collapsed="false">
      <c r="A186" s="24"/>
      <c r="B186" s="25"/>
      <c r="C186" s="25" t="s">
        <v>30</v>
      </c>
      <c r="D186" s="26"/>
      <c r="E186" s="2"/>
      <c r="F186" s="27" t="n">
        <f aca="false">[4]Source!AL44</f>
        <v>0.82</v>
      </c>
      <c r="G186" s="28" t="str">
        <f aca="false">[4]Source!DD44</f>
        <v/>
      </c>
      <c r="H186" s="2" t="n">
        <f aca="false">[4]Source!AW44</f>
        <v>1</v>
      </c>
      <c r="I186" s="2" t="n">
        <f aca="false">IF([4]Source!BC44&lt;&gt;0,[4]Source!BC44,1)</f>
        <v>1</v>
      </c>
      <c r="J186" s="29" t="n">
        <f aca="false">[4]Source!P44</f>
        <v>0.82</v>
      </c>
      <c r="K186" s="29"/>
    </row>
    <row r="187" customFormat="false" ht="15" hidden="false" customHeight="false" outlineLevel="0" collapsed="false">
      <c r="A187" s="24"/>
      <c r="B187" s="25"/>
      <c r="C187" s="25" t="s">
        <v>31</v>
      </c>
      <c r="D187" s="26" t="s">
        <v>32</v>
      </c>
      <c r="E187" s="2" t="n">
        <f aca="false">[4]Source!AT44</f>
        <v>70</v>
      </c>
      <c r="F187" s="27"/>
      <c r="G187" s="28"/>
      <c r="H187" s="2"/>
      <c r="I187" s="2"/>
      <c r="J187" s="29" t="n">
        <f aca="false">SUM(R184:R186)</f>
        <v>17.24</v>
      </c>
      <c r="K187" s="29"/>
    </row>
    <row r="188" customFormat="false" ht="15" hidden="false" customHeight="false" outlineLevel="0" collapsed="false">
      <c r="A188" s="24"/>
      <c r="B188" s="25"/>
      <c r="C188" s="25" t="s">
        <v>33</v>
      </c>
      <c r="D188" s="26" t="s">
        <v>32</v>
      </c>
      <c r="E188" s="2" t="n">
        <f aca="false">[4]Source!AU44</f>
        <v>10</v>
      </c>
      <c r="F188" s="27"/>
      <c r="G188" s="28"/>
      <c r="H188" s="2"/>
      <c r="I188" s="2"/>
      <c r="J188" s="29" t="n">
        <f aca="false">SUM(T184:T187)</f>
        <v>2.46</v>
      </c>
      <c r="K188" s="29"/>
    </row>
    <row r="189" customFormat="false" ht="15" hidden="false" customHeight="false" outlineLevel="0" collapsed="false">
      <c r="A189" s="24"/>
      <c r="B189" s="25"/>
      <c r="C189" s="25" t="s">
        <v>35</v>
      </c>
      <c r="D189" s="26" t="s">
        <v>36</v>
      </c>
      <c r="E189" s="2" t="n">
        <f aca="false">[4]Source!AQ44</f>
        <v>0.1</v>
      </c>
      <c r="F189" s="27"/>
      <c r="G189" s="28" t="str">
        <f aca="false">[4]Source!DI44</f>
        <v/>
      </c>
      <c r="H189" s="2" t="n">
        <f aca="false">[4]Source!AV44</f>
        <v>1</v>
      </c>
      <c r="I189" s="2"/>
      <c r="J189" s="29"/>
      <c r="K189" s="29" t="n">
        <f aca="false">[4]Source!U44</f>
        <v>0.1</v>
      </c>
    </row>
    <row r="190" customFormat="false" ht="15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3" t="n">
        <f aca="false">J185+J186+J187+J188</f>
        <v>45.15</v>
      </c>
      <c r="J190" s="33"/>
      <c r="K190" s="33" t="n">
        <f aca="false">IF([4]Source!I44&lt;&gt;0,ROUND(I190/[4]Source!I44,2),0)</f>
        <v>45.15</v>
      </c>
      <c r="P190" s="34" t="n">
        <f aca="false">I190</f>
        <v>45.15</v>
      </c>
    </row>
    <row r="191" customFormat="false" ht="42.75" hidden="false" customHeight="false" outlineLevel="0" collapsed="false">
      <c r="A191" s="24" t="str">
        <f aca="false">[4]Source!E45</f>
        <v>22</v>
      </c>
      <c r="B191" s="25" t="str">
        <f aca="false">[4]Source!F45</f>
        <v>1.20-2201-1-2/1</v>
      </c>
      <c r="C191" s="25" t="str">
        <f aca="false">[4]Source!G45</f>
        <v>Осмотр щита осветительного группового с установочными автоматами, число групп 4</v>
      </c>
      <c r="D191" s="26" t="str">
        <f aca="false">[4]Source!H45</f>
        <v>шт.</v>
      </c>
      <c r="E191" s="2" t="n">
        <f aca="false">[4]Source!I45</f>
        <v>1</v>
      </c>
      <c r="F191" s="27"/>
      <c r="G191" s="28"/>
      <c r="H191" s="2"/>
      <c r="I191" s="2"/>
      <c r="J191" s="29"/>
      <c r="K191" s="29"/>
      <c r="Q191" s="0" t="n">
        <f aca="false">ROUND(([4]Source!BZ45/100)*ROUND(([4]Source!AF45*[4]Source!AV45)*[4]Source!I45,2),2)</f>
        <v>25.87</v>
      </c>
      <c r="R191" s="0" t="n">
        <f aca="false">[4]Source!X45</f>
        <v>25.87</v>
      </c>
      <c r="S191" s="0" t="n">
        <f aca="false">ROUND(([4]Source!CA45/100)*ROUND(([4]Source!AF45*[4]Source!AV45)*[4]Source!I45,2),2)</f>
        <v>3.7</v>
      </c>
      <c r="T191" s="0" t="n">
        <f aca="false">[4]Source!Y45</f>
        <v>3.7</v>
      </c>
      <c r="U191" s="0" t="n">
        <f aca="false">ROUND((175/100)*ROUND(([4]Source!AE45*[4]Source!AV45)*[4]Source!I45,2),2)</f>
        <v>0</v>
      </c>
      <c r="V191" s="0" t="n">
        <f aca="false">ROUND((108/100)*ROUND([4]Source!CS45*[4]Source!I45,2),2)</f>
        <v>0</v>
      </c>
    </row>
    <row r="192" customFormat="false" ht="15" hidden="false" customHeight="false" outlineLevel="0" collapsed="false">
      <c r="A192" s="24"/>
      <c r="B192" s="25"/>
      <c r="C192" s="25" t="s">
        <v>27</v>
      </c>
      <c r="D192" s="26"/>
      <c r="E192" s="2"/>
      <c r="F192" s="27" t="n">
        <f aca="false">[4]Source!AO45</f>
        <v>36.95</v>
      </c>
      <c r="G192" s="28" t="str">
        <f aca="false">[4]Source!DG45</f>
        <v/>
      </c>
      <c r="H192" s="2" t="n">
        <f aca="false">[4]Source!AV45</f>
        <v>1</v>
      </c>
      <c r="I192" s="2" t="n">
        <f aca="false">IF([4]Source!BA45&lt;&gt;0,[4]Source!BA45,1)</f>
        <v>1</v>
      </c>
      <c r="J192" s="29" t="n">
        <f aca="false">[4]Source!S45</f>
        <v>36.95</v>
      </c>
      <c r="K192" s="29"/>
    </row>
    <row r="193" customFormat="false" ht="15" hidden="false" customHeight="false" outlineLevel="0" collapsed="false">
      <c r="A193" s="24"/>
      <c r="B193" s="25"/>
      <c r="C193" s="25" t="s">
        <v>30</v>
      </c>
      <c r="D193" s="26"/>
      <c r="E193" s="2"/>
      <c r="F193" s="27" t="n">
        <f aca="false">[4]Source!AL45</f>
        <v>0.82</v>
      </c>
      <c r="G193" s="28" t="str">
        <f aca="false">[4]Source!DD45</f>
        <v/>
      </c>
      <c r="H193" s="2" t="n">
        <f aca="false">[4]Source!AW45</f>
        <v>1</v>
      </c>
      <c r="I193" s="2" t="n">
        <f aca="false">IF([4]Source!BC45&lt;&gt;0,[4]Source!BC45,1)</f>
        <v>1</v>
      </c>
      <c r="J193" s="29" t="n">
        <f aca="false">[4]Source!P45</f>
        <v>0.82</v>
      </c>
      <c r="K193" s="29"/>
    </row>
    <row r="194" customFormat="false" ht="15" hidden="false" customHeight="false" outlineLevel="0" collapsed="false">
      <c r="A194" s="24"/>
      <c r="B194" s="25"/>
      <c r="C194" s="25" t="s">
        <v>31</v>
      </c>
      <c r="D194" s="26" t="s">
        <v>32</v>
      </c>
      <c r="E194" s="2" t="n">
        <f aca="false">[4]Source!AT45</f>
        <v>70</v>
      </c>
      <c r="F194" s="27"/>
      <c r="G194" s="28"/>
      <c r="H194" s="2"/>
      <c r="I194" s="2"/>
      <c r="J194" s="29" t="n">
        <f aca="false">SUM(R191:R193)</f>
        <v>25.87</v>
      </c>
      <c r="K194" s="29"/>
    </row>
    <row r="195" customFormat="false" ht="15" hidden="false" customHeight="false" outlineLevel="0" collapsed="false">
      <c r="A195" s="24"/>
      <c r="B195" s="25"/>
      <c r="C195" s="25" t="s">
        <v>33</v>
      </c>
      <c r="D195" s="26" t="s">
        <v>32</v>
      </c>
      <c r="E195" s="2" t="n">
        <f aca="false">[4]Source!AU45</f>
        <v>10</v>
      </c>
      <c r="F195" s="27"/>
      <c r="G195" s="28"/>
      <c r="H195" s="2"/>
      <c r="I195" s="2"/>
      <c r="J195" s="29" t="n">
        <f aca="false">SUM(T191:T194)</f>
        <v>3.7</v>
      </c>
      <c r="K195" s="29"/>
    </row>
    <row r="196" customFormat="false" ht="15" hidden="false" customHeight="false" outlineLevel="0" collapsed="false">
      <c r="A196" s="24"/>
      <c r="B196" s="25"/>
      <c r="C196" s="25" t="s">
        <v>35</v>
      </c>
      <c r="D196" s="26" t="s">
        <v>36</v>
      </c>
      <c r="E196" s="2" t="n">
        <f aca="false">[4]Source!AQ45</f>
        <v>0.15</v>
      </c>
      <c r="F196" s="27"/>
      <c r="G196" s="28" t="str">
        <f aca="false">[4]Source!DI45</f>
        <v/>
      </c>
      <c r="H196" s="2" t="n">
        <f aca="false">[4]Source!AV45</f>
        <v>1</v>
      </c>
      <c r="I196" s="2"/>
      <c r="J196" s="29"/>
      <c r="K196" s="29" t="n">
        <f aca="false">[4]Source!U45</f>
        <v>0.15</v>
      </c>
    </row>
    <row r="197" customFormat="false" ht="15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3" t="n">
        <f aca="false">J192+J193+J194+J195</f>
        <v>67.34</v>
      </c>
      <c r="J197" s="33"/>
      <c r="K197" s="33" t="n">
        <f aca="false">IF([4]Source!I45&lt;&gt;0,ROUND(I197/[4]Source!I45,2),0)</f>
        <v>67.34</v>
      </c>
      <c r="P197" s="34" t="n">
        <f aca="false">I197</f>
        <v>67.34</v>
      </c>
    </row>
    <row r="198" customFormat="false" ht="42.75" hidden="false" customHeight="false" outlineLevel="0" collapsed="false">
      <c r="A198" s="24" t="str">
        <f aca="false">[4]Source!E46</f>
        <v>23</v>
      </c>
      <c r="B198" s="25" t="str">
        <f aca="false">[4]Source!F46</f>
        <v>1.20-2201-1-2/1</v>
      </c>
      <c r="C198" s="25" t="str">
        <f aca="false">[4]Source!G46</f>
        <v>Осмотр щита осветительного группового с установочными автоматами, число групп 4</v>
      </c>
      <c r="D198" s="26" t="str">
        <f aca="false">[4]Source!H46</f>
        <v>шт.</v>
      </c>
      <c r="E198" s="2" t="n">
        <f aca="false">[4]Source!I46</f>
        <v>1</v>
      </c>
      <c r="F198" s="27"/>
      <c r="G198" s="28"/>
      <c r="H198" s="2"/>
      <c r="I198" s="2"/>
      <c r="J198" s="29"/>
      <c r="K198" s="29"/>
      <c r="Q198" s="0" t="n">
        <f aca="false">ROUND(([4]Source!BZ46/100)*ROUND(([4]Source!AF46*[4]Source!AV46)*[4]Source!I46,2),2)</f>
        <v>25.87</v>
      </c>
      <c r="R198" s="0" t="n">
        <f aca="false">[4]Source!X46</f>
        <v>25.87</v>
      </c>
      <c r="S198" s="0" t="n">
        <f aca="false">ROUND(([4]Source!CA46/100)*ROUND(([4]Source!AF46*[4]Source!AV46)*[4]Source!I46,2),2)</f>
        <v>3.7</v>
      </c>
      <c r="T198" s="0" t="n">
        <f aca="false">[4]Source!Y46</f>
        <v>3.7</v>
      </c>
      <c r="U198" s="0" t="n">
        <f aca="false">ROUND((175/100)*ROUND(([4]Source!AE46*[4]Source!AV46)*[4]Source!I46,2),2)</f>
        <v>0</v>
      </c>
      <c r="V198" s="0" t="n">
        <f aca="false">ROUND((108/100)*ROUND([4]Source!CS46*[4]Source!I46,2),2)</f>
        <v>0</v>
      </c>
    </row>
    <row r="199" customFormat="false" ht="15" hidden="false" customHeight="false" outlineLevel="0" collapsed="false">
      <c r="A199" s="24"/>
      <c r="B199" s="25"/>
      <c r="C199" s="25" t="s">
        <v>27</v>
      </c>
      <c r="D199" s="26"/>
      <c r="E199" s="2"/>
      <c r="F199" s="27" t="n">
        <f aca="false">[4]Source!AO46</f>
        <v>36.95</v>
      </c>
      <c r="G199" s="28" t="str">
        <f aca="false">[4]Source!DG46</f>
        <v/>
      </c>
      <c r="H199" s="2" t="n">
        <f aca="false">[4]Source!AV46</f>
        <v>1</v>
      </c>
      <c r="I199" s="2" t="n">
        <f aca="false">IF([4]Source!BA46&lt;&gt;0,[4]Source!BA46,1)</f>
        <v>1</v>
      </c>
      <c r="J199" s="29" t="n">
        <f aca="false">[4]Source!S46</f>
        <v>36.95</v>
      </c>
      <c r="K199" s="29"/>
    </row>
    <row r="200" customFormat="false" ht="15" hidden="false" customHeight="false" outlineLevel="0" collapsed="false">
      <c r="A200" s="24"/>
      <c r="B200" s="25"/>
      <c r="C200" s="25" t="s">
        <v>30</v>
      </c>
      <c r="D200" s="26"/>
      <c r="E200" s="2"/>
      <c r="F200" s="27" t="n">
        <f aca="false">[4]Source!AL46</f>
        <v>0.82</v>
      </c>
      <c r="G200" s="28" t="str">
        <f aca="false">[4]Source!DD46</f>
        <v/>
      </c>
      <c r="H200" s="2" t="n">
        <f aca="false">[4]Source!AW46</f>
        <v>1</v>
      </c>
      <c r="I200" s="2" t="n">
        <f aca="false">IF([4]Source!BC46&lt;&gt;0,[4]Source!BC46,1)</f>
        <v>1</v>
      </c>
      <c r="J200" s="29" t="n">
        <f aca="false">[4]Source!P46</f>
        <v>0.82</v>
      </c>
      <c r="K200" s="29"/>
    </row>
    <row r="201" customFormat="false" ht="15" hidden="false" customHeight="false" outlineLevel="0" collapsed="false">
      <c r="A201" s="24"/>
      <c r="B201" s="25"/>
      <c r="C201" s="25" t="s">
        <v>31</v>
      </c>
      <c r="D201" s="26" t="s">
        <v>32</v>
      </c>
      <c r="E201" s="2" t="n">
        <f aca="false">[4]Source!AT46</f>
        <v>70</v>
      </c>
      <c r="F201" s="27"/>
      <c r="G201" s="28"/>
      <c r="H201" s="2"/>
      <c r="I201" s="2"/>
      <c r="J201" s="29" t="n">
        <f aca="false">SUM(R198:R200)</f>
        <v>25.87</v>
      </c>
      <c r="K201" s="29"/>
    </row>
    <row r="202" customFormat="false" ht="15" hidden="false" customHeight="false" outlineLevel="0" collapsed="false">
      <c r="A202" s="24"/>
      <c r="B202" s="25"/>
      <c r="C202" s="25" t="s">
        <v>33</v>
      </c>
      <c r="D202" s="26" t="s">
        <v>32</v>
      </c>
      <c r="E202" s="2" t="n">
        <f aca="false">[4]Source!AU46</f>
        <v>10</v>
      </c>
      <c r="F202" s="27"/>
      <c r="G202" s="28"/>
      <c r="H202" s="2"/>
      <c r="I202" s="2"/>
      <c r="J202" s="29" t="n">
        <f aca="false">SUM(T198:T201)</f>
        <v>3.7</v>
      </c>
      <c r="K202" s="29"/>
    </row>
    <row r="203" customFormat="false" ht="15" hidden="false" customHeight="false" outlineLevel="0" collapsed="false">
      <c r="A203" s="24"/>
      <c r="B203" s="25"/>
      <c r="C203" s="25" t="s">
        <v>35</v>
      </c>
      <c r="D203" s="26" t="s">
        <v>36</v>
      </c>
      <c r="E203" s="2" t="n">
        <f aca="false">[4]Source!AQ46</f>
        <v>0.15</v>
      </c>
      <c r="F203" s="27"/>
      <c r="G203" s="28" t="str">
        <f aca="false">[4]Source!DI46</f>
        <v/>
      </c>
      <c r="H203" s="2" t="n">
        <f aca="false">[4]Source!AV46</f>
        <v>1</v>
      </c>
      <c r="I203" s="2"/>
      <c r="J203" s="29"/>
      <c r="K203" s="29" t="n">
        <f aca="false">[4]Source!U46</f>
        <v>0.15</v>
      </c>
    </row>
    <row r="204" customFormat="false" ht="15" hidden="false" customHeight="false" outlineLevel="0" collapsed="false">
      <c r="A204" s="32"/>
      <c r="B204" s="32"/>
      <c r="C204" s="32"/>
      <c r="D204" s="32"/>
      <c r="E204" s="32"/>
      <c r="F204" s="32"/>
      <c r="G204" s="32"/>
      <c r="H204" s="32"/>
      <c r="I204" s="33" t="n">
        <f aca="false">J199+J200+J201+J202</f>
        <v>67.34</v>
      </c>
      <c r="J204" s="33"/>
      <c r="K204" s="33" t="n">
        <f aca="false">IF([4]Source!I46&lt;&gt;0,ROUND(I204/[4]Source!I46,2),0)</f>
        <v>67.34</v>
      </c>
      <c r="P204" s="34" t="n">
        <f aca="false">I204</f>
        <v>67.34</v>
      </c>
    </row>
    <row r="205" customFormat="false" ht="42.75" hidden="false" customHeight="false" outlineLevel="0" collapsed="false">
      <c r="A205" s="24" t="str">
        <f aca="false">[4]Source!E47</f>
        <v>24</v>
      </c>
      <c r="B205" s="25" t="str">
        <f aca="false">[4]Source!F47</f>
        <v>1.20-2201-2-2/1</v>
      </c>
      <c r="C205" s="25" t="str">
        <f aca="false">[4]Source!G47</f>
        <v>Осмотр щита осветительного группового с вводным рубильником и предохранителями, число групп 4</v>
      </c>
      <c r="D205" s="26" t="str">
        <f aca="false">[4]Source!H47</f>
        <v>шт.</v>
      </c>
      <c r="E205" s="2" t="n">
        <f aca="false">[4]Source!I47</f>
        <v>1</v>
      </c>
      <c r="F205" s="27"/>
      <c r="G205" s="28"/>
      <c r="H205" s="2"/>
      <c r="I205" s="2"/>
      <c r="J205" s="29"/>
      <c r="K205" s="29"/>
      <c r="Q205" s="0" t="n">
        <f aca="false">ROUND(([4]Source!BZ47/100)*ROUND(([4]Source!AF47*[4]Source!AV47)*[4]Source!I47,2),2)</f>
        <v>17.24</v>
      </c>
      <c r="R205" s="0" t="n">
        <f aca="false">[4]Source!X47</f>
        <v>17.24</v>
      </c>
      <c r="S205" s="0" t="n">
        <f aca="false">ROUND(([4]Source!CA47/100)*ROUND(([4]Source!AF47*[4]Source!AV47)*[4]Source!I47,2),2)</f>
        <v>2.46</v>
      </c>
      <c r="T205" s="0" t="n">
        <f aca="false">[4]Source!Y47</f>
        <v>2.46</v>
      </c>
      <c r="U205" s="0" t="n">
        <f aca="false">ROUND((175/100)*ROUND(([4]Source!AE47*[4]Source!AV47)*[4]Source!I47,2),2)</f>
        <v>0</v>
      </c>
      <c r="V205" s="0" t="n">
        <f aca="false">ROUND((108/100)*ROUND([4]Source!CS47*[4]Source!I47,2),2)</f>
        <v>0</v>
      </c>
    </row>
    <row r="206" customFormat="false" ht="15" hidden="false" customHeight="false" outlineLevel="0" collapsed="false">
      <c r="A206" s="24"/>
      <c r="B206" s="25"/>
      <c r="C206" s="25" t="s">
        <v>27</v>
      </c>
      <c r="D206" s="26"/>
      <c r="E206" s="2"/>
      <c r="F206" s="27" t="n">
        <f aca="false">[4]Source!AO47</f>
        <v>24.63</v>
      </c>
      <c r="G206" s="28" t="str">
        <f aca="false">[4]Source!DG47</f>
        <v/>
      </c>
      <c r="H206" s="2" t="n">
        <f aca="false">[4]Source!AV47</f>
        <v>1</v>
      </c>
      <c r="I206" s="2" t="n">
        <f aca="false">IF([4]Source!BA47&lt;&gt;0,[4]Source!BA47,1)</f>
        <v>1</v>
      </c>
      <c r="J206" s="29" t="n">
        <f aca="false">[4]Source!S47</f>
        <v>24.63</v>
      </c>
      <c r="K206" s="29"/>
    </row>
    <row r="207" customFormat="false" ht="15" hidden="false" customHeight="false" outlineLevel="0" collapsed="false">
      <c r="A207" s="24"/>
      <c r="B207" s="25"/>
      <c r="C207" s="25" t="s">
        <v>30</v>
      </c>
      <c r="D207" s="26"/>
      <c r="E207" s="2"/>
      <c r="F207" s="27" t="n">
        <f aca="false">[4]Source!AL47</f>
        <v>0.82</v>
      </c>
      <c r="G207" s="28" t="str">
        <f aca="false">[4]Source!DD47</f>
        <v/>
      </c>
      <c r="H207" s="2" t="n">
        <f aca="false">[4]Source!AW47</f>
        <v>1</v>
      </c>
      <c r="I207" s="2" t="n">
        <f aca="false">IF([4]Source!BC47&lt;&gt;0,[4]Source!BC47,1)</f>
        <v>1</v>
      </c>
      <c r="J207" s="29" t="n">
        <f aca="false">[4]Source!P47</f>
        <v>0.82</v>
      </c>
      <c r="K207" s="29"/>
    </row>
    <row r="208" customFormat="false" ht="15" hidden="false" customHeight="false" outlineLevel="0" collapsed="false">
      <c r="A208" s="24"/>
      <c r="B208" s="25"/>
      <c r="C208" s="25" t="s">
        <v>31</v>
      </c>
      <c r="D208" s="26" t="s">
        <v>32</v>
      </c>
      <c r="E208" s="2" t="n">
        <f aca="false">[4]Source!AT47</f>
        <v>70</v>
      </c>
      <c r="F208" s="27"/>
      <c r="G208" s="28"/>
      <c r="H208" s="2"/>
      <c r="I208" s="2"/>
      <c r="J208" s="29" t="n">
        <f aca="false">SUM(R205:R207)</f>
        <v>17.24</v>
      </c>
      <c r="K208" s="29"/>
    </row>
    <row r="209" customFormat="false" ht="15" hidden="false" customHeight="false" outlineLevel="0" collapsed="false">
      <c r="A209" s="24"/>
      <c r="B209" s="25"/>
      <c r="C209" s="25" t="s">
        <v>33</v>
      </c>
      <c r="D209" s="26" t="s">
        <v>32</v>
      </c>
      <c r="E209" s="2" t="n">
        <f aca="false">[4]Source!AU47</f>
        <v>10</v>
      </c>
      <c r="F209" s="27"/>
      <c r="G209" s="28"/>
      <c r="H209" s="2"/>
      <c r="I209" s="2"/>
      <c r="J209" s="29" t="n">
        <f aca="false">SUM(T205:T208)</f>
        <v>2.46</v>
      </c>
      <c r="K209" s="29"/>
    </row>
    <row r="210" customFormat="false" ht="15" hidden="false" customHeight="false" outlineLevel="0" collapsed="false">
      <c r="A210" s="24"/>
      <c r="B210" s="25"/>
      <c r="C210" s="25" t="s">
        <v>35</v>
      </c>
      <c r="D210" s="26" t="s">
        <v>36</v>
      </c>
      <c r="E210" s="2" t="n">
        <f aca="false">[4]Source!AQ47</f>
        <v>0.1</v>
      </c>
      <c r="F210" s="27"/>
      <c r="G210" s="28" t="str">
        <f aca="false">[4]Source!DI47</f>
        <v/>
      </c>
      <c r="H210" s="2" t="n">
        <f aca="false">[4]Source!AV47</f>
        <v>1</v>
      </c>
      <c r="I210" s="2"/>
      <c r="J210" s="29"/>
      <c r="K210" s="29" t="n">
        <f aca="false">[4]Source!U47</f>
        <v>0.1</v>
      </c>
    </row>
    <row r="211" customFormat="false" ht="15" hidden="false" customHeight="false" outlineLevel="0" collapsed="false">
      <c r="A211" s="32"/>
      <c r="B211" s="32"/>
      <c r="C211" s="32"/>
      <c r="D211" s="32"/>
      <c r="E211" s="32"/>
      <c r="F211" s="32"/>
      <c r="G211" s="32"/>
      <c r="H211" s="32"/>
      <c r="I211" s="33" t="n">
        <f aca="false">J206+J207+J208+J209</f>
        <v>45.15</v>
      </c>
      <c r="J211" s="33"/>
      <c r="K211" s="33" t="n">
        <f aca="false">IF([4]Source!I47&lt;&gt;0,ROUND(I211/[4]Source!I47,2),0)</f>
        <v>45.15</v>
      </c>
      <c r="P211" s="34" t="n">
        <f aca="false">I211</f>
        <v>45.15</v>
      </c>
    </row>
    <row r="212" customFormat="false" ht="57" hidden="false" customHeight="false" outlineLevel="0" collapsed="false">
      <c r="A212" s="24" t="str">
        <f aca="false">[4]Source!E48</f>
        <v>25</v>
      </c>
      <c r="B212" s="25" t="str">
        <f aca="false">[4]Source!F48</f>
        <v>1.20-2203-1-2/1</v>
      </c>
      <c r="C212" s="25" t="str">
        <f aca="false">[4]Source!G48</f>
        <v>Техническое обслуживание щита осветительного группового с установочными автоматами, число групп 4</v>
      </c>
      <c r="D212" s="26" t="str">
        <f aca="false">[4]Source!H48</f>
        <v>шт.</v>
      </c>
      <c r="E212" s="2" t="n">
        <f aca="false">[4]Source!I48</f>
        <v>1</v>
      </c>
      <c r="F212" s="27"/>
      <c r="G212" s="28"/>
      <c r="H212" s="2"/>
      <c r="I212" s="2"/>
      <c r="J212" s="29"/>
      <c r="K212" s="29"/>
      <c r="Q212" s="0" t="n">
        <f aca="false">ROUND(([4]Source!BZ48/100)*ROUND(([4]Source!AF48*[4]Source!AV48)*[4]Source!I48,2),2)</f>
        <v>775.85</v>
      </c>
      <c r="R212" s="0" t="n">
        <f aca="false">[4]Source!X48</f>
        <v>775.85</v>
      </c>
      <c r="S212" s="0" t="n">
        <f aca="false">ROUND(([4]Source!CA48/100)*ROUND(([4]Source!AF48*[4]Source!AV48)*[4]Source!I48,2),2)</f>
        <v>110.84</v>
      </c>
      <c r="T212" s="0" t="n">
        <f aca="false">[4]Source!Y48</f>
        <v>110.84</v>
      </c>
      <c r="U212" s="0" t="n">
        <f aca="false">ROUND((175/100)*ROUND(([4]Source!AE48*[4]Source!AV48)*[4]Source!I48,2),2)</f>
        <v>0</v>
      </c>
      <c r="V212" s="0" t="n">
        <f aca="false">ROUND((108/100)*ROUND([4]Source!CS48*[4]Source!I48,2),2)</f>
        <v>0</v>
      </c>
    </row>
    <row r="213" customFormat="false" ht="15" hidden="false" customHeight="false" outlineLevel="0" collapsed="false">
      <c r="A213" s="24"/>
      <c r="B213" s="25"/>
      <c r="C213" s="25" t="s">
        <v>27</v>
      </c>
      <c r="D213" s="26"/>
      <c r="E213" s="2"/>
      <c r="F213" s="27" t="n">
        <f aca="false">[4]Source!AO48</f>
        <v>1108.35</v>
      </c>
      <c r="G213" s="28" t="str">
        <f aca="false">[4]Source!DG48</f>
        <v/>
      </c>
      <c r="H213" s="2" t="n">
        <f aca="false">[4]Source!AV48</f>
        <v>1</v>
      </c>
      <c r="I213" s="2" t="n">
        <f aca="false">IF([4]Source!BA48&lt;&gt;0,[4]Source!BA48,1)</f>
        <v>1</v>
      </c>
      <c r="J213" s="29" t="n">
        <f aca="false">[4]Source!S48</f>
        <v>1108.35</v>
      </c>
      <c r="K213" s="29"/>
    </row>
    <row r="214" customFormat="false" ht="15" hidden="false" customHeight="false" outlineLevel="0" collapsed="false">
      <c r="A214" s="24"/>
      <c r="B214" s="25"/>
      <c r="C214" s="25" t="s">
        <v>30</v>
      </c>
      <c r="D214" s="26"/>
      <c r="E214" s="2"/>
      <c r="F214" s="27" t="n">
        <f aca="false">[4]Source!AL48</f>
        <v>20.36</v>
      </c>
      <c r="G214" s="28" t="str">
        <f aca="false">[4]Source!DD48</f>
        <v/>
      </c>
      <c r="H214" s="2" t="n">
        <f aca="false">[4]Source!AW48</f>
        <v>1</v>
      </c>
      <c r="I214" s="2" t="n">
        <f aca="false">IF([4]Source!BC48&lt;&gt;0,[4]Source!BC48,1)</f>
        <v>1</v>
      </c>
      <c r="J214" s="29" t="n">
        <f aca="false">[4]Source!P48</f>
        <v>20.36</v>
      </c>
      <c r="K214" s="29"/>
    </row>
    <row r="215" customFormat="false" ht="15" hidden="false" customHeight="false" outlineLevel="0" collapsed="false">
      <c r="A215" s="24"/>
      <c r="B215" s="25"/>
      <c r="C215" s="25" t="s">
        <v>31</v>
      </c>
      <c r="D215" s="26" t="s">
        <v>32</v>
      </c>
      <c r="E215" s="2" t="n">
        <f aca="false">[4]Source!AT48</f>
        <v>70</v>
      </c>
      <c r="F215" s="27"/>
      <c r="G215" s="28"/>
      <c r="H215" s="2"/>
      <c r="I215" s="2"/>
      <c r="J215" s="29" t="n">
        <f aca="false">SUM(R212:R214)</f>
        <v>775.85</v>
      </c>
      <c r="K215" s="29"/>
    </row>
    <row r="216" customFormat="false" ht="15" hidden="false" customHeight="false" outlineLevel="0" collapsed="false">
      <c r="A216" s="24"/>
      <c r="B216" s="25"/>
      <c r="C216" s="25" t="s">
        <v>33</v>
      </c>
      <c r="D216" s="26" t="s">
        <v>32</v>
      </c>
      <c r="E216" s="2" t="n">
        <f aca="false">[4]Source!AU48</f>
        <v>10</v>
      </c>
      <c r="F216" s="27"/>
      <c r="G216" s="28"/>
      <c r="H216" s="2"/>
      <c r="I216" s="2"/>
      <c r="J216" s="29" t="n">
        <f aca="false">SUM(T212:T215)</f>
        <v>110.84</v>
      </c>
      <c r="K216" s="29"/>
    </row>
    <row r="217" customFormat="false" ht="15" hidden="false" customHeight="false" outlineLevel="0" collapsed="false">
      <c r="A217" s="24"/>
      <c r="B217" s="25"/>
      <c r="C217" s="25" t="s">
        <v>35</v>
      </c>
      <c r="D217" s="26" t="s">
        <v>36</v>
      </c>
      <c r="E217" s="2" t="n">
        <f aca="false">[4]Source!AQ48</f>
        <v>4.5</v>
      </c>
      <c r="F217" s="27"/>
      <c r="G217" s="28" t="str">
        <f aca="false">[4]Source!DI48</f>
        <v/>
      </c>
      <c r="H217" s="2" t="n">
        <f aca="false">[4]Source!AV48</f>
        <v>1</v>
      </c>
      <c r="I217" s="2"/>
      <c r="J217" s="29"/>
      <c r="K217" s="29" t="n">
        <f aca="false">[4]Source!U48</f>
        <v>4.5</v>
      </c>
    </row>
    <row r="218" customFormat="false" ht="1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3" t="n">
        <f aca="false">J213+J214+J215+J216</f>
        <v>2015.4</v>
      </c>
      <c r="J218" s="33"/>
      <c r="K218" s="33" t="n">
        <f aca="false">IF([4]Source!I48&lt;&gt;0,ROUND(I218/[4]Source!I48,2),0)</f>
        <v>2015.4</v>
      </c>
      <c r="P218" s="34" t="n">
        <f aca="false">I218</f>
        <v>2015.4</v>
      </c>
    </row>
    <row r="219" customFormat="false" ht="57" hidden="false" customHeight="false" outlineLevel="0" collapsed="false">
      <c r="A219" s="24" t="str">
        <f aca="false">[4]Source!E49</f>
        <v>26</v>
      </c>
      <c r="B219" s="25" t="str">
        <f aca="false">[4]Source!F49</f>
        <v>1.20-2203-2-2/1</v>
      </c>
      <c r="C219" s="25" t="str">
        <f aca="false">[4]Source!G49</f>
        <v>Техническое обслуживание щита осветительного группового с вводным рубильником и предохранителями, число групп 4</v>
      </c>
      <c r="D219" s="26" t="str">
        <f aca="false">[4]Source!H49</f>
        <v>шт.</v>
      </c>
      <c r="E219" s="2" t="n">
        <f aca="false">[4]Source!I49</f>
        <v>1</v>
      </c>
      <c r="F219" s="27"/>
      <c r="G219" s="28"/>
      <c r="H219" s="2"/>
      <c r="I219" s="2"/>
      <c r="J219" s="29"/>
      <c r="K219" s="29"/>
      <c r="Q219" s="0" t="n">
        <f aca="false">ROUND(([4]Source!BZ49/100)*ROUND(([4]Source!AF49*[4]Source!AV49)*[4]Source!I49,2),2)</f>
        <v>517.23</v>
      </c>
      <c r="R219" s="0" t="n">
        <f aca="false">[4]Source!X49</f>
        <v>517.23</v>
      </c>
      <c r="S219" s="0" t="n">
        <f aca="false">ROUND(([4]Source!CA49/100)*ROUND(([4]Source!AF49*[4]Source!AV49)*[4]Source!I49,2),2)</f>
        <v>73.89</v>
      </c>
      <c r="T219" s="0" t="n">
        <f aca="false">[4]Source!Y49</f>
        <v>73.89</v>
      </c>
      <c r="U219" s="0" t="n">
        <f aca="false">ROUND((175/100)*ROUND(([4]Source!AE49*[4]Source!AV49)*[4]Source!I49,2),2)</f>
        <v>0</v>
      </c>
      <c r="V219" s="0" t="n">
        <f aca="false">ROUND((108/100)*ROUND([4]Source!CS49*[4]Source!I49,2),2)</f>
        <v>0</v>
      </c>
    </row>
    <row r="220" customFormat="false" ht="15" hidden="false" customHeight="false" outlineLevel="0" collapsed="false">
      <c r="A220" s="24"/>
      <c r="B220" s="25"/>
      <c r="C220" s="25" t="s">
        <v>27</v>
      </c>
      <c r="D220" s="26"/>
      <c r="E220" s="2"/>
      <c r="F220" s="27" t="n">
        <f aca="false">[4]Source!AO49</f>
        <v>738.9</v>
      </c>
      <c r="G220" s="28" t="str">
        <f aca="false">[4]Source!DG49</f>
        <v/>
      </c>
      <c r="H220" s="2" t="n">
        <f aca="false">[4]Source!AV49</f>
        <v>1</v>
      </c>
      <c r="I220" s="2" t="n">
        <f aca="false">IF([4]Source!BA49&lt;&gt;0,[4]Source!BA49,1)</f>
        <v>1</v>
      </c>
      <c r="J220" s="29" t="n">
        <f aca="false">[4]Source!S49</f>
        <v>738.9</v>
      </c>
      <c r="K220" s="29"/>
    </row>
    <row r="221" customFormat="false" ht="15" hidden="false" customHeight="false" outlineLevel="0" collapsed="false">
      <c r="A221" s="24"/>
      <c r="B221" s="25"/>
      <c r="C221" s="25" t="s">
        <v>30</v>
      </c>
      <c r="D221" s="26"/>
      <c r="E221" s="2"/>
      <c r="F221" s="27" t="n">
        <f aca="false">[4]Source!AL49</f>
        <v>13.4</v>
      </c>
      <c r="G221" s="28" t="str">
        <f aca="false">[4]Source!DD49</f>
        <v/>
      </c>
      <c r="H221" s="2" t="n">
        <f aca="false">[4]Source!AW49</f>
        <v>1</v>
      </c>
      <c r="I221" s="2" t="n">
        <f aca="false">IF([4]Source!BC49&lt;&gt;0,[4]Source!BC49,1)</f>
        <v>1</v>
      </c>
      <c r="J221" s="29" t="n">
        <f aca="false">[4]Source!P49</f>
        <v>13.4</v>
      </c>
      <c r="K221" s="29"/>
    </row>
    <row r="222" customFormat="false" ht="15" hidden="false" customHeight="false" outlineLevel="0" collapsed="false">
      <c r="A222" s="24"/>
      <c r="B222" s="25"/>
      <c r="C222" s="25" t="s">
        <v>31</v>
      </c>
      <c r="D222" s="26" t="s">
        <v>32</v>
      </c>
      <c r="E222" s="2" t="n">
        <f aca="false">[4]Source!AT49</f>
        <v>70</v>
      </c>
      <c r="F222" s="27"/>
      <c r="G222" s="28"/>
      <c r="H222" s="2"/>
      <c r="I222" s="2"/>
      <c r="J222" s="29" t="n">
        <f aca="false">SUM(R219:R221)</f>
        <v>517.23</v>
      </c>
      <c r="K222" s="29"/>
    </row>
    <row r="223" customFormat="false" ht="15" hidden="false" customHeight="false" outlineLevel="0" collapsed="false">
      <c r="A223" s="24"/>
      <c r="B223" s="25"/>
      <c r="C223" s="25" t="s">
        <v>33</v>
      </c>
      <c r="D223" s="26" t="s">
        <v>32</v>
      </c>
      <c r="E223" s="2" t="n">
        <f aca="false">[4]Source!AU49</f>
        <v>10</v>
      </c>
      <c r="F223" s="27"/>
      <c r="G223" s="28"/>
      <c r="H223" s="2"/>
      <c r="I223" s="2"/>
      <c r="J223" s="29" t="n">
        <f aca="false">SUM(T219:T222)</f>
        <v>73.89</v>
      </c>
      <c r="K223" s="29"/>
    </row>
    <row r="224" customFormat="false" ht="15" hidden="false" customHeight="false" outlineLevel="0" collapsed="false">
      <c r="A224" s="24"/>
      <c r="B224" s="25"/>
      <c r="C224" s="25" t="s">
        <v>35</v>
      </c>
      <c r="D224" s="26" t="s">
        <v>36</v>
      </c>
      <c r="E224" s="2" t="n">
        <f aca="false">[4]Source!AQ49</f>
        <v>3</v>
      </c>
      <c r="F224" s="27"/>
      <c r="G224" s="28" t="str">
        <f aca="false">[4]Source!DI49</f>
        <v/>
      </c>
      <c r="H224" s="2" t="n">
        <f aca="false">[4]Source!AV49</f>
        <v>1</v>
      </c>
      <c r="I224" s="2"/>
      <c r="J224" s="29"/>
      <c r="K224" s="29" t="n">
        <f aca="false">[4]Source!U49</f>
        <v>3</v>
      </c>
    </row>
    <row r="225" customFormat="false" ht="1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3" t="n">
        <f aca="false">J220+J221+J222+J223</f>
        <v>1343.42</v>
      </c>
      <c r="J225" s="33"/>
      <c r="K225" s="33" t="n">
        <f aca="false">IF([4]Source!I49&lt;&gt;0,ROUND(I225/[4]Source!I49,2),0)</f>
        <v>1343.42</v>
      </c>
      <c r="P225" s="34" t="n">
        <f aca="false">I225</f>
        <v>1343.42</v>
      </c>
    </row>
    <row r="226" customFormat="false" ht="57" hidden="false" customHeight="false" outlineLevel="0" collapsed="false">
      <c r="A226" s="24" t="str">
        <f aca="false">[4]Source!E50</f>
        <v>27</v>
      </c>
      <c r="B226" s="25" t="str">
        <f aca="false">[4]Source!F50</f>
        <v>1.20-3101-1-1/1</v>
      </c>
      <c r="C226" s="25" t="str">
        <f aca="false">[4]Source!G50</f>
        <v>Текущий ремонт осветительных сетей, проложенных по кирпичным и бетонным основаниям, провод сечением 2х1,5-4 мм2</v>
      </c>
      <c r="D226" s="26" t="str">
        <f aca="false">[4]Source!H50</f>
        <v>100 м</v>
      </c>
      <c r="E226" s="2" t="n">
        <f aca="false">[4]Source!I50</f>
        <v>0.01</v>
      </c>
      <c r="F226" s="27"/>
      <c r="G226" s="28"/>
      <c r="H226" s="2"/>
      <c r="I226" s="2"/>
      <c r="J226" s="29"/>
      <c r="K226" s="29"/>
      <c r="Q226" s="0" t="n">
        <f aca="false">ROUND(([4]Source!BZ50/100)*ROUND(([4]Source!AF50*[4]Source!AV50)*[4]Source!I50,2),2)</f>
        <v>26.9</v>
      </c>
      <c r="R226" s="0" t="n">
        <f aca="false">[4]Source!X50</f>
        <v>26.9</v>
      </c>
      <c r="S226" s="0" t="n">
        <f aca="false">ROUND(([4]Source!CA50/100)*ROUND(([4]Source!AF50*[4]Source!AV50)*[4]Source!I50,2),2)</f>
        <v>3.84</v>
      </c>
      <c r="T226" s="0" t="n">
        <f aca="false">[4]Source!Y50</f>
        <v>3.84</v>
      </c>
      <c r="U226" s="0" t="n">
        <f aca="false">ROUND((175/100)*ROUND(([4]Source!AE50*[4]Source!AV50)*[4]Source!I50,2),2)</f>
        <v>0</v>
      </c>
      <c r="V226" s="0" t="n">
        <f aca="false">ROUND((108/100)*ROUND([4]Source!CS50*[4]Source!I50,2),2)</f>
        <v>0</v>
      </c>
    </row>
    <row r="227" customFormat="false" ht="15" hidden="false" customHeight="false" outlineLevel="0" collapsed="false">
      <c r="C227" s="30" t="str">
        <f aca="false">"Объем: "&amp;[4]Source!I50&amp;"=1/"&amp;"100"</f>
        <v>Объем: 0.01=1/100</v>
      </c>
    </row>
    <row r="228" customFormat="false" ht="15" hidden="false" customHeight="false" outlineLevel="0" collapsed="false">
      <c r="A228" s="24"/>
      <c r="B228" s="25"/>
      <c r="C228" s="25" t="s">
        <v>27</v>
      </c>
      <c r="D228" s="26"/>
      <c r="E228" s="2"/>
      <c r="F228" s="27" t="n">
        <f aca="false">[4]Source!AO50</f>
        <v>3843.36</v>
      </c>
      <c r="G228" s="28" t="str">
        <f aca="false">[4]Source!DG50</f>
        <v/>
      </c>
      <c r="H228" s="2" t="n">
        <f aca="false">[4]Source!AV50</f>
        <v>1</v>
      </c>
      <c r="I228" s="2" t="n">
        <f aca="false">IF([4]Source!BA50&lt;&gt;0,[4]Source!BA50,1)</f>
        <v>1</v>
      </c>
      <c r="J228" s="29" t="n">
        <f aca="false">[4]Source!S50</f>
        <v>38.43</v>
      </c>
      <c r="K228" s="29"/>
    </row>
    <row r="229" customFormat="false" ht="15" hidden="false" customHeight="false" outlineLevel="0" collapsed="false">
      <c r="A229" s="24"/>
      <c r="B229" s="25"/>
      <c r="C229" s="25" t="s">
        <v>30</v>
      </c>
      <c r="D229" s="26"/>
      <c r="E229" s="2"/>
      <c r="F229" s="27" t="n">
        <f aca="false">[4]Source!AL50</f>
        <v>30.33</v>
      </c>
      <c r="G229" s="28" t="str">
        <f aca="false">[4]Source!DD50</f>
        <v/>
      </c>
      <c r="H229" s="2" t="n">
        <f aca="false">[4]Source!AW50</f>
        <v>1</v>
      </c>
      <c r="I229" s="2" t="n">
        <f aca="false">IF([4]Source!BC50&lt;&gt;0,[4]Source!BC50,1)</f>
        <v>1</v>
      </c>
      <c r="J229" s="29" t="n">
        <f aca="false">[4]Source!P50</f>
        <v>0.3</v>
      </c>
      <c r="K229" s="29"/>
    </row>
    <row r="230" customFormat="false" ht="15" hidden="false" customHeight="false" outlineLevel="0" collapsed="false">
      <c r="A230" s="24"/>
      <c r="B230" s="25"/>
      <c r="C230" s="25" t="s">
        <v>31</v>
      </c>
      <c r="D230" s="26" t="s">
        <v>32</v>
      </c>
      <c r="E230" s="2" t="n">
        <f aca="false">[4]Source!AT50</f>
        <v>70</v>
      </c>
      <c r="F230" s="27"/>
      <c r="G230" s="28"/>
      <c r="H230" s="2"/>
      <c r="I230" s="2"/>
      <c r="J230" s="29" t="n">
        <f aca="false">SUM(R226:R229)</f>
        <v>26.9</v>
      </c>
      <c r="K230" s="29"/>
    </row>
    <row r="231" customFormat="false" ht="15" hidden="false" customHeight="false" outlineLevel="0" collapsed="false">
      <c r="A231" s="24"/>
      <c r="B231" s="25"/>
      <c r="C231" s="25" t="s">
        <v>33</v>
      </c>
      <c r="D231" s="26" t="s">
        <v>32</v>
      </c>
      <c r="E231" s="2" t="n">
        <f aca="false">[4]Source!AU50</f>
        <v>10</v>
      </c>
      <c r="F231" s="27"/>
      <c r="G231" s="28"/>
      <c r="H231" s="2"/>
      <c r="I231" s="2"/>
      <c r="J231" s="29" t="n">
        <f aca="false">SUM(T226:T230)</f>
        <v>3.84</v>
      </c>
      <c r="K231" s="29"/>
    </row>
    <row r="232" customFormat="false" ht="15" hidden="false" customHeight="false" outlineLevel="0" collapsed="false">
      <c r="A232" s="24"/>
      <c r="B232" s="25"/>
      <c r="C232" s="25" t="s">
        <v>35</v>
      </c>
      <c r="D232" s="26" t="s">
        <v>36</v>
      </c>
      <c r="E232" s="2" t="n">
        <f aca="false">[4]Source!AQ50</f>
        <v>18</v>
      </c>
      <c r="F232" s="27"/>
      <c r="G232" s="28" t="str">
        <f aca="false">[4]Source!DI50</f>
        <v/>
      </c>
      <c r="H232" s="2" t="n">
        <f aca="false">[4]Source!AV50</f>
        <v>1</v>
      </c>
      <c r="I232" s="2"/>
      <c r="J232" s="29"/>
      <c r="K232" s="29" t="n">
        <f aca="false">[4]Source!U50</f>
        <v>0.18</v>
      </c>
    </row>
    <row r="233" customFormat="false" ht="1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3" t="n">
        <f aca="false">J228+J229+J230+J231</f>
        <v>69.47</v>
      </c>
      <c r="J233" s="33"/>
      <c r="K233" s="33" t="n">
        <f aca="false">IF([4]Source!I50&lt;&gt;0,ROUND(I233/[4]Source!I50,2),0)</f>
        <v>6947</v>
      </c>
      <c r="P233" s="34" t="n">
        <f aca="false">I233</f>
        <v>69.47</v>
      </c>
    </row>
    <row r="234" customFormat="false" ht="57" hidden="false" customHeight="false" outlineLevel="0" collapsed="false">
      <c r="A234" s="24" t="str">
        <f aca="false">[4]Source!E51</f>
        <v>28</v>
      </c>
      <c r="B234" s="25" t="str">
        <f aca="false">[4]Source!F51</f>
        <v>1.20-3101-1-2/1</v>
      </c>
      <c r="C234" s="25" t="str">
        <f aca="false">[4]Source!G51</f>
        <v>Текущий ремонт осветительных сетей, проложенных по кирпичным и бетонным основаниям, провод сечением 3х1,5-4 мм2</v>
      </c>
      <c r="D234" s="26" t="str">
        <f aca="false">[4]Source!H51</f>
        <v>100 м</v>
      </c>
      <c r="E234" s="2" t="n">
        <f aca="false">[4]Source!I51</f>
        <v>0.01</v>
      </c>
      <c r="F234" s="27"/>
      <c r="G234" s="28"/>
      <c r="H234" s="2"/>
      <c r="I234" s="2"/>
      <c r="J234" s="29"/>
      <c r="K234" s="29"/>
      <c r="Q234" s="0" t="n">
        <f aca="false">ROUND(([4]Source!BZ51/100)*ROUND(([4]Source!AF51*[4]Source!AV51)*[4]Source!I51,2),2)</f>
        <v>34.38</v>
      </c>
      <c r="R234" s="0" t="n">
        <f aca="false">[4]Source!X51</f>
        <v>34.38</v>
      </c>
      <c r="S234" s="0" t="n">
        <f aca="false">ROUND(([4]Source!CA51/100)*ROUND(([4]Source!AF51*[4]Source!AV51)*[4]Source!I51,2),2)</f>
        <v>4.91</v>
      </c>
      <c r="T234" s="0" t="n">
        <f aca="false">[4]Source!Y51</f>
        <v>4.91</v>
      </c>
      <c r="U234" s="0" t="n">
        <f aca="false">ROUND((175/100)*ROUND(([4]Source!AE51*[4]Source!AV51)*[4]Source!I51,2),2)</f>
        <v>0</v>
      </c>
      <c r="V234" s="0" t="n">
        <f aca="false">ROUND((108/100)*ROUND([4]Source!CS51*[4]Source!I51,2),2)</f>
        <v>0</v>
      </c>
    </row>
    <row r="235" customFormat="false" ht="15" hidden="false" customHeight="false" outlineLevel="0" collapsed="false">
      <c r="C235" s="30" t="str">
        <f aca="false">"Объем: "&amp;[4]Source!I51&amp;"=1/"&amp;"100"</f>
        <v>Объем: 0.01=1/100</v>
      </c>
    </row>
    <row r="236" customFormat="false" ht="15" hidden="false" customHeight="false" outlineLevel="0" collapsed="false">
      <c r="A236" s="24"/>
      <c r="B236" s="25"/>
      <c r="C236" s="25" t="s">
        <v>27</v>
      </c>
      <c r="D236" s="26"/>
      <c r="E236" s="2"/>
      <c r="F236" s="27" t="n">
        <f aca="false">[4]Source!AO51</f>
        <v>4910.96</v>
      </c>
      <c r="G236" s="28" t="str">
        <f aca="false">[4]Source!DG51</f>
        <v/>
      </c>
      <c r="H236" s="2" t="n">
        <f aca="false">[4]Source!AV51</f>
        <v>1</v>
      </c>
      <c r="I236" s="2" t="n">
        <f aca="false">IF([4]Source!BA51&lt;&gt;0,[4]Source!BA51,1)</f>
        <v>1</v>
      </c>
      <c r="J236" s="29" t="n">
        <f aca="false">[4]Source!S51</f>
        <v>49.11</v>
      </c>
      <c r="K236" s="29"/>
    </row>
    <row r="237" customFormat="false" ht="15" hidden="false" customHeight="false" outlineLevel="0" collapsed="false">
      <c r="A237" s="24"/>
      <c r="B237" s="25"/>
      <c r="C237" s="25" t="s">
        <v>30</v>
      </c>
      <c r="D237" s="26"/>
      <c r="E237" s="2"/>
      <c r="F237" s="27" t="n">
        <f aca="false">[4]Source!AL51</f>
        <v>30.33</v>
      </c>
      <c r="G237" s="28" t="str">
        <f aca="false">[4]Source!DD51</f>
        <v/>
      </c>
      <c r="H237" s="2" t="n">
        <f aca="false">[4]Source!AW51</f>
        <v>1</v>
      </c>
      <c r="I237" s="2" t="n">
        <f aca="false">IF([4]Source!BC51&lt;&gt;0,[4]Source!BC51,1)</f>
        <v>1</v>
      </c>
      <c r="J237" s="29" t="n">
        <f aca="false">[4]Source!P51</f>
        <v>0.3</v>
      </c>
      <c r="K237" s="29"/>
    </row>
    <row r="238" customFormat="false" ht="15" hidden="false" customHeight="false" outlineLevel="0" collapsed="false">
      <c r="A238" s="24"/>
      <c r="B238" s="25"/>
      <c r="C238" s="25" t="s">
        <v>31</v>
      </c>
      <c r="D238" s="26" t="s">
        <v>32</v>
      </c>
      <c r="E238" s="2" t="n">
        <f aca="false">[4]Source!AT51</f>
        <v>70</v>
      </c>
      <c r="F238" s="27"/>
      <c r="G238" s="28"/>
      <c r="H238" s="2"/>
      <c r="I238" s="2"/>
      <c r="J238" s="29" t="n">
        <f aca="false">SUM(R234:R237)</f>
        <v>34.38</v>
      </c>
      <c r="K238" s="29"/>
    </row>
    <row r="239" customFormat="false" ht="15" hidden="false" customHeight="false" outlineLevel="0" collapsed="false">
      <c r="A239" s="24"/>
      <c r="B239" s="25"/>
      <c r="C239" s="25" t="s">
        <v>33</v>
      </c>
      <c r="D239" s="26" t="s">
        <v>32</v>
      </c>
      <c r="E239" s="2" t="n">
        <f aca="false">[4]Source!AU51</f>
        <v>10</v>
      </c>
      <c r="F239" s="27"/>
      <c r="G239" s="28"/>
      <c r="H239" s="2"/>
      <c r="I239" s="2"/>
      <c r="J239" s="29" t="n">
        <f aca="false">SUM(T234:T238)</f>
        <v>4.91</v>
      </c>
      <c r="K239" s="29"/>
    </row>
    <row r="240" customFormat="false" ht="15" hidden="false" customHeight="false" outlineLevel="0" collapsed="false">
      <c r="A240" s="24"/>
      <c r="B240" s="25"/>
      <c r="C240" s="25" t="s">
        <v>35</v>
      </c>
      <c r="D240" s="26" t="s">
        <v>36</v>
      </c>
      <c r="E240" s="2" t="n">
        <f aca="false">[4]Source!AQ51</f>
        <v>23</v>
      </c>
      <c r="F240" s="27"/>
      <c r="G240" s="28" t="str">
        <f aca="false">[4]Source!DI51</f>
        <v/>
      </c>
      <c r="H240" s="2" t="n">
        <f aca="false">[4]Source!AV51</f>
        <v>1</v>
      </c>
      <c r="I240" s="2"/>
      <c r="J240" s="29"/>
      <c r="K240" s="29" t="n">
        <f aca="false">[4]Source!U51</f>
        <v>0.23</v>
      </c>
    </row>
    <row r="241" customFormat="false" ht="1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3" t="n">
        <f aca="false">J236+J237+J238+J239</f>
        <v>88.7</v>
      </c>
      <c r="J241" s="33"/>
      <c r="K241" s="33" t="n">
        <f aca="false">IF([4]Source!I51&lt;&gt;0,ROUND(I241/[4]Source!I51,2),0)</f>
        <v>8870</v>
      </c>
      <c r="P241" s="34" t="n">
        <f aca="false">I241</f>
        <v>88.7</v>
      </c>
    </row>
    <row r="242" customFormat="false" ht="42.75" hidden="false" customHeight="false" outlineLevel="0" collapsed="false">
      <c r="A242" s="24" t="str">
        <f aca="false">[4]Source!E52</f>
        <v>29</v>
      </c>
      <c r="B242" s="25" t="str">
        <f aca="false">[4]Source!F52</f>
        <v>1.20-3101-2-1/1</v>
      </c>
      <c r="C242" s="25" t="str">
        <f aca="false">[4]Source!G52</f>
        <v>Текущий ремонт осветительных сетей, при скрытой проводке, провод сечением 2х1,5-4 мм2</v>
      </c>
      <c r="D242" s="26" t="str">
        <f aca="false">[4]Source!H52</f>
        <v>100 м</v>
      </c>
      <c r="E242" s="2" t="n">
        <f aca="false">[4]Source!I52</f>
        <v>0.01</v>
      </c>
      <c r="F242" s="27"/>
      <c r="G242" s="28"/>
      <c r="H242" s="2"/>
      <c r="I242" s="2"/>
      <c r="J242" s="29"/>
      <c r="K242" s="29"/>
      <c r="Q242" s="0" t="n">
        <f aca="false">ROUND(([4]Source!BZ52/100)*ROUND(([4]Source!AF52*[4]Source!AV52)*[4]Source!I52,2),2)</f>
        <v>40.36</v>
      </c>
      <c r="R242" s="0" t="n">
        <f aca="false">[4]Source!X52</f>
        <v>40.36</v>
      </c>
      <c r="S242" s="0" t="n">
        <f aca="false">ROUND(([4]Source!CA52/100)*ROUND(([4]Source!AF52*[4]Source!AV52)*[4]Source!I52,2),2)</f>
        <v>5.77</v>
      </c>
      <c r="T242" s="0" t="n">
        <f aca="false">[4]Source!Y52</f>
        <v>5.77</v>
      </c>
      <c r="U242" s="0" t="n">
        <f aca="false">ROUND((175/100)*ROUND(([4]Source!AE52*[4]Source!AV52)*[4]Source!I52,2),2)</f>
        <v>0</v>
      </c>
      <c r="V242" s="0" t="n">
        <f aca="false">ROUND((108/100)*ROUND([4]Source!CS52*[4]Source!I52,2),2)</f>
        <v>0</v>
      </c>
    </row>
    <row r="243" customFormat="false" ht="15" hidden="false" customHeight="false" outlineLevel="0" collapsed="false">
      <c r="C243" s="30" t="str">
        <f aca="false">"Объем: "&amp;[4]Source!I52&amp;"=1/"&amp;"100"</f>
        <v>Объем: 0.01=1/100</v>
      </c>
    </row>
    <row r="244" customFormat="false" ht="15" hidden="false" customHeight="false" outlineLevel="0" collapsed="false">
      <c r="A244" s="24"/>
      <c r="B244" s="25"/>
      <c r="C244" s="25" t="s">
        <v>27</v>
      </c>
      <c r="D244" s="26"/>
      <c r="E244" s="2"/>
      <c r="F244" s="27" t="n">
        <f aca="false">[4]Source!AO52</f>
        <v>5765.04</v>
      </c>
      <c r="G244" s="28" t="str">
        <f aca="false">[4]Source!DG52</f>
        <v/>
      </c>
      <c r="H244" s="2" t="n">
        <f aca="false">[4]Source!AV52</f>
        <v>1</v>
      </c>
      <c r="I244" s="2" t="n">
        <f aca="false">IF([4]Source!BA52&lt;&gt;0,[4]Source!BA52,1)</f>
        <v>1</v>
      </c>
      <c r="J244" s="29" t="n">
        <f aca="false">[4]Source!S52</f>
        <v>57.65</v>
      </c>
      <c r="K244" s="29"/>
    </row>
    <row r="245" customFormat="false" ht="15" hidden="false" customHeight="false" outlineLevel="0" collapsed="false">
      <c r="A245" s="24"/>
      <c r="B245" s="25"/>
      <c r="C245" s="25" t="s">
        <v>30</v>
      </c>
      <c r="D245" s="26"/>
      <c r="E245" s="2"/>
      <c r="F245" s="27" t="n">
        <f aca="false">[4]Source!AL52</f>
        <v>30.33</v>
      </c>
      <c r="G245" s="28" t="str">
        <f aca="false">[4]Source!DD52</f>
        <v/>
      </c>
      <c r="H245" s="2" t="n">
        <f aca="false">[4]Source!AW52</f>
        <v>1</v>
      </c>
      <c r="I245" s="2" t="n">
        <f aca="false">IF([4]Source!BC52&lt;&gt;0,[4]Source!BC52,1)</f>
        <v>1</v>
      </c>
      <c r="J245" s="29" t="n">
        <f aca="false">[4]Source!P52</f>
        <v>0.3</v>
      </c>
      <c r="K245" s="29"/>
    </row>
    <row r="246" customFormat="false" ht="15" hidden="false" customHeight="false" outlineLevel="0" collapsed="false">
      <c r="A246" s="24"/>
      <c r="B246" s="25"/>
      <c r="C246" s="25" t="s">
        <v>31</v>
      </c>
      <c r="D246" s="26" t="s">
        <v>32</v>
      </c>
      <c r="E246" s="2" t="n">
        <f aca="false">[4]Source!AT52</f>
        <v>70</v>
      </c>
      <c r="F246" s="27"/>
      <c r="G246" s="28"/>
      <c r="H246" s="2"/>
      <c r="I246" s="2"/>
      <c r="J246" s="29" t="n">
        <f aca="false">SUM(R242:R245)</f>
        <v>40.36</v>
      </c>
      <c r="K246" s="29"/>
    </row>
    <row r="247" customFormat="false" ht="15" hidden="false" customHeight="false" outlineLevel="0" collapsed="false">
      <c r="A247" s="24"/>
      <c r="B247" s="25"/>
      <c r="C247" s="25" t="s">
        <v>33</v>
      </c>
      <c r="D247" s="26" t="s">
        <v>32</v>
      </c>
      <c r="E247" s="2" t="n">
        <f aca="false">[4]Source!AU52</f>
        <v>10</v>
      </c>
      <c r="F247" s="27"/>
      <c r="G247" s="28"/>
      <c r="H247" s="2"/>
      <c r="I247" s="2"/>
      <c r="J247" s="29" t="n">
        <f aca="false">SUM(T242:T246)</f>
        <v>5.77</v>
      </c>
      <c r="K247" s="29"/>
    </row>
    <row r="248" customFormat="false" ht="15" hidden="false" customHeight="false" outlineLevel="0" collapsed="false">
      <c r="A248" s="24"/>
      <c r="B248" s="25"/>
      <c r="C248" s="25" t="s">
        <v>35</v>
      </c>
      <c r="D248" s="26" t="s">
        <v>36</v>
      </c>
      <c r="E248" s="2" t="n">
        <f aca="false">[4]Source!AQ52</f>
        <v>27</v>
      </c>
      <c r="F248" s="27"/>
      <c r="G248" s="28" t="str">
        <f aca="false">[4]Source!DI52</f>
        <v/>
      </c>
      <c r="H248" s="2" t="n">
        <f aca="false">[4]Source!AV52</f>
        <v>1</v>
      </c>
      <c r="I248" s="2"/>
      <c r="J248" s="29"/>
      <c r="K248" s="29" t="n">
        <f aca="false">[4]Source!U52</f>
        <v>0.27</v>
      </c>
    </row>
    <row r="249" customFormat="false" ht="1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3" t="n">
        <f aca="false">J244+J245+J246+J247</f>
        <v>104.08</v>
      </c>
      <c r="J249" s="33"/>
      <c r="K249" s="33" t="n">
        <f aca="false">IF([4]Source!I52&lt;&gt;0,ROUND(I249/[4]Source!I52,2),0)</f>
        <v>10408</v>
      </c>
      <c r="P249" s="34" t="n">
        <f aca="false">I249</f>
        <v>104.08</v>
      </c>
    </row>
    <row r="250" customFormat="false" ht="42.75" hidden="false" customHeight="false" outlineLevel="0" collapsed="false">
      <c r="A250" s="24" t="str">
        <f aca="false">[4]Source!E53</f>
        <v>30</v>
      </c>
      <c r="B250" s="25" t="str">
        <f aca="false">[4]Source!F53</f>
        <v>1.20-3101-2-2/1</v>
      </c>
      <c r="C250" s="25" t="str">
        <f aca="false">[4]Source!G53</f>
        <v>Текущий ремонт осветительных сетей, при скрытой проводке, провод сечением 3х1,5-4 мм2</v>
      </c>
      <c r="D250" s="26" t="str">
        <f aca="false">[4]Source!H53</f>
        <v>100 м</v>
      </c>
      <c r="E250" s="2" t="n">
        <f aca="false">[4]Source!I53</f>
        <v>0.01</v>
      </c>
      <c r="F250" s="27"/>
      <c r="G250" s="28"/>
      <c r="H250" s="2"/>
      <c r="I250" s="2"/>
      <c r="J250" s="29"/>
      <c r="K250" s="29"/>
      <c r="Q250" s="0" t="n">
        <f aca="false">ROUND(([4]Source!BZ53/100)*ROUND(([4]Source!AF53*[4]Source!AV53)*[4]Source!I53,2),2)</f>
        <v>49.32</v>
      </c>
      <c r="R250" s="0" t="n">
        <f aca="false">[4]Source!X53</f>
        <v>49.32</v>
      </c>
      <c r="S250" s="0" t="n">
        <f aca="false">ROUND(([4]Source!CA53/100)*ROUND(([4]Source!AF53*[4]Source!AV53)*[4]Source!I53,2),2)</f>
        <v>7.05</v>
      </c>
      <c r="T250" s="0" t="n">
        <f aca="false">[4]Source!Y53</f>
        <v>7.05</v>
      </c>
      <c r="U250" s="0" t="n">
        <f aca="false">ROUND((175/100)*ROUND(([4]Source!AE53*[4]Source!AV53)*[4]Source!I53,2),2)</f>
        <v>0</v>
      </c>
      <c r="V250" s="0" t="n">
        <f aca="false">ROUND((108/100)*ROUND([4]Source!CS53*[4]Source!I53,2),2)</f>
        <v>0</v>
      </c>
    </row>
    <row r="251" customFormat="false" ht="15" hidden="false" customHeight="false" outlineLevel="0" collapsed="false">
      <c r="C251" s="30" t="str">
        <f aca="false">"Объем: "&amp;[4]Source!I53&amp;"=1/"&amp;"100"</f>
        <v>Объем: 0.01=1/100</v>
      </c>
    </row>
    <row r="252" customFormat="false" ht="15" hidden="false" customHeight="false" outlineLevel="0" collapsed="false">
      <c r="A252" s="24"/>
      <c r="B252" s="25"/>
      <c r="C252" s="25" t="s">
        <v>27</v>
      </c>
      <c r="D252" s="26"/>
      <c r="E252" s="2"/>
      <c r="F252" s="27" t="n">
        <f aca="false">[4]Source!AO53</f>
        <v>7046.16</v>
      </c>
      <c r="G252" s="28" t="str">
        <f aca="false">[4]Source!DG53</f>
        <v/>
      </c>
      <c r="H252" s="2" t="n">
        <f aca="false">[4]Source!AV53</f>
        <v>1</v>
      </c>
      <c r="I252" s="2" t="n">
        <f aca="false">IF([4]Source!BA53&lt;&gt;0,[4]Source!BA53,1)</f>
        <v>1</v>
      </c>
      <c r="J252" s="29" t="n">
        <f aca="false">[4]Source!S53</f>
        <v>70.46</v>
      </c>
      <c r="K252" s="29"/>
    </row>
    <row r="253" customFormat="false" ht="15" hidden="false" customHeight="false" outlineLevel="0" collapsed="false">
      <c r="A253" s="24"/>
      <c r="B253" s="25"/>
      <c r="C253" s="25" t="s">
        <v>30</v>
      </c>
      <c r="D253" s="26"/>
      <c r="E253" s="2"/>
      <c r="F253" s="27" t="n">
        <f aca="false">[4]Source!AL53</f>
        <v>30.33</v>
      </c>
      <c r="G253" s="28" t="str">
        <f aca="false">[4]Source!DD53</f>
        <v/>
      </c>
      <c r="H253" s="2" t="n">
        <f aca="false">[4]Source!AW53</f>
        <v>1</v>
      </c>
      <c r="I253" s="2" t="n">
        <f aca="false">IF([4]Source!BC53&lt;&gt;0,[4]Source!BC53,1)</f>
        <v>1</v>
      </c>
      <c r="J253" s="29" t="n">
        <f aca="false">[4]Source!P53</f>
        <v>0.3</v>
      </c>
      <c r="K253" s="29"/>
    </row>
    <row r="254" customFormat="false" ht="15" hidden="false" customHeight="false" outlineLevel="0" collapsed="false">
      <c r="A254" s="24"/>
      <c r="B254" s="25"/>
      <c r="C254" s="25" t="s">
        <v>31</v>
      </c>
      <c r="D254" s="26" t="s">
        <v>32</v>
      </c>
      <c r="E254" s="2" t="n">
        <f aca="false">[4]Source!AT53</f>
        <v>70</v>
      </c>
      <c r="F254" s="27"/>
      <c r="G254" s="28"/>
      <c r="H254" s="2"/>
      <c r="I254" s="2"/>
      <c r="J254" s="29" t="n">
        <f aca="false">SUM(R250:R253)</f>
        <v>49.32</v>
      </c>
      <c r="K254" s="29"/>
    </row>
    <row r="255" customFormat="false" ht="15" hidden="false" customHeight="false" outlineLevel="0" collapsed="false">
      <c r="A255" s="24"/>
      <c r="B255" s="25"/>
      <c r="C255" s="25" t="s">
        <v>33</v>
      </c>
      <c r="D255" s="26" t="s">
        <v>32</v>
      </c>
      <c r="E255" s="2" t="n">
        <f aca="false">[4]Source!AU53</f>
        <v>10</v>
      </c>
      <c r="F255" s="27"/>
      <c r="G255" s="28"/>
      <c r="H255" s="2"/>
      <c r="I255" s="2"/>
      <c r="J255" s="29" t="n">
        <f aca="false">SUM(T250:T254)</f>
        <v>7.05</v>
      </c>
      <c r="K255" s="29"/>
    </row>
    <row r="256" customFormat="false" ht="15" hidden="false" customHeight="false" outlineLevel="0" collapsed="false">
      <c r="A256" s="24"/>
      <c r="B256" s="25"/>
      <c r="C256" s="25" t="s">
        <v>35</v>
      </c>
      <c r="D256" s="26" t="s">
        <v>36</v>
      </c>
      <c r="E256" s="2" t="n">
        <f aca="false">[4]Source!AQ53</f>
        <v>33</v>
      </c>
      <c r="F256" s="27"/>
      <c r="G256" s="28" t="str">
        <f aca="false">[4]Source!DI53</f>
        <v/>
      </c>
      <c r="H256" s="2" t="n">
        <f aca="false">[4]Source!AV53</f>
        <v>1</v>
      </c>
      <c r="I256" s="2"/>
      <c r="J256" s="29"/>
      <c r="K256" s="29" t="n">
        <f aca="false">[4]Source!U53</f>
        <v>0.33</v>
      </c>
    </row>
    <row r="257" customFormat="false" ht="1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3" t="n">
        <f aca="false">J252+J253+J254+J255</f>
        <v>127.13</v>
      </c>
      <c r="J257" s="33"/>
      <c r="K257" s="33" t="n">
        <f aca="false">IF([4]Source!I53&lt;&gt;0,ROUND(I257/[4]Source!I53,2),0)</f>
        <v>12713</v>
      </c>
      <c r="P257" s="34" t="n">
        <f aca="false">I257</f>
        <v>127.13</v>
      </c>
    </row>
    <row r="258" customFormat="false" ht="42.75" hidden="false" customHeight="false" outlineLevel="0" collapsed="false">
      <c r="A258" s="24" t="str">
        <f aca="false">[4]Source!E54</f>
        <v>31</v>
      </c>
      <c r="B258" s="25" t="str">
        <f aca="false">[4]Source!F54</f>
        <v>1.20-3101-3-1/1</v>
      </c>
      <c r="C258" s="25" t="str">
        <f aca="false">[4]Source!G54</f>
        <v>Текущий ремонт осветительных сетей, проложенных в стальных трубах, провод сечением 2х1,5-4 мм2</v>
      </c>
      <c r="D258" s="26" t="str">
        <f aca="false">[4]Source!H54</f>
        <v>100 м</v>
      </c>
      <c r="E258" s="2" t="n">
        <f aca="false">[4]Source!I54</f>
        <v>0.01</v>
      </c>
      <c r="F258" s="27"/>
      <c r="G258" s="28"/>
      <c r="H258" s="2"/>
      <c r="I258" s="2"/>
      <c r="J258" s="29"/>
      <c r="K258" s="29"/>
      <c r="Q258" s="0" t="n">
        <f aca="false">ROUND(([4]Source!BZ54/100)*ROUND(([4]Source!AF54*[4]Source!AV54)*[4]Source!I54,2),2)</f>
        <v>12.56</v>
      </c>
      <c r="R258" s="0" t="n">
        <f aca="false">[4]Source!X54</f>
        <v>12.56</v>
      </c>
      <c r="S258" s="0" t="n">
        <f aca="false">ROUND(([4]Source!CA54/100)*ROUND(([4]Source!AF54*[4]Source!AV54)*[4]Source!I54,2),2)</f>
        <v>1.79</v>
      </c>
      <c r="T258" s="0" t="n">
        <f aca="false">[4]Source!Y54</f>
        <v>1.79</v>
      </c>
      <c r="U258" s="0" t="n">
        <f aca="false">ROUND((175/100)*ROUND(([4]Source!AE54*[4]Source!AV54)*[4]Source!I54,2),2)</f>
        <v>0</v>
      </c>
      <c r="V258" s="0" t="n">
        <f aca="false">ROUND((108/100)*ROUND([4]Source!CS54*[4]Source!I54,2),2)</f>
        <v>0</v>
      </c>
    </row>
    <row r="259" customFormat="false" ht="15" hidden="false" customHeight="false" outlineLevel="0" collapsed="false">
      <c r="C259" s="30" t="str">
        <f aca="false">"Объем: "&amp;[4]Source!I54&amp;"=1/"&amp;"100"</f>
        <v>Объем: 0.01=1/100</v>
      </c>
    </row>
    <row r="260" customFormat="false" ht="15" hidden="false" customHeight="false" outlineLevel="0" collapsed="false">
      <c r="A260" s="24"/>
      <c r="B260" s="25"/>
      <c r="C260" s="25" t="s">
        <v>27</v>
      </c>
      <c r="D260" s="26"/>
      <c r="E260" s="2"/>
      <c r="F260" s="27" t="n">
        <f aca="false">[4]Source!AO54</f>
        <v>1793.57</v>
      </c>
      <c r="G260" s="28" t="str">
        <f aca="false">[4]Source!DG54</f>
        <v/>
      </c>
      <c r="H260" s="2" t="n">
        <f aca="false">[4]Source!AV54</f>
        <v>1</v>
      </c>
      <c r="I260" s="2" t="n">
        <f aca="false">IF([4]Source!BA54&lt;&gt;0,[4]Source!BA54,1)</f>
        <v>1</v>
      </c>
      <c r="J260" s="29" t="n">
        <f aca="false">[4]Source!S54</f>
        <v>17.94</v>
      </c>
      <c r="K260" s="29"/>
    </row>
    <row r="261" customFormat="false" ht="15" hidden="false" customHeight="false" outlineLevel="0" collapsed="false">
      <c r="A261" s="24"/>
      <c r="B261" s="25"/>
      <c r="C261" s="25" t="s">
        <v>30</v>
      </c>
      <c r="D261" s="26"/>
      <c r="E261" s="2"/>
      <c r="F261" s="27" t="n">
        <f aca="false">[4]Source!AL54</f>
        <v>56.8</v>
      </c>
      <c r="G261" s="28" t="str">
        <f aca="false">[4]Source!DD54</f>
        <v/>
      </c>
      <c r="H261" s="2" t="n">
        <f aca="false">[4]Source!AW54</f>
        <v>1</v>
      </c>
      <c r="I261" s="2" t="n">
        <f aca="false">IF([4]Source!BC54&lt;&gt;0,[4]Source!BC54,1)</f>
        <v>1</v>
      </c>
      <c r="J261" s="29" t="n">
        <f aca="false">[4]Source!P54</f>
        <v>0.57</v>
      </c>
      <c r="K261" s="29"/>
    </row>
    <row r="262" customFormat="false" ht="15" hidden="false" customHeight="false" outlineLevel="0" collapsed="false">
      <c r="A262" s="24"/>
      <c r="B262" s="25"/>
      <c r="C262" s="25" t="s">
        <v>31</v>
      </c>
      <c r="D262" s="26" t="s">
        <v>32</v>
      </c>
      <c r="E262" s="2" t="n">
        <f aca="false">[4]Source!AT54</f>
        <v>70</v>
      </c>
      <c r="F262" s="27"/>
      <c r="G262" s="28"/>
      <c r="H262" s="2"/>
      <c r="I262" s="2"/>
      <c r="J262" s="29" t="n">
        <f aca="false">SUM(R258:R261)</f>
        <v>12.56</v>
      </c>
      <c r="K262" s="29"/>
    </row>
    <row r="263" customFormat="false" ht="15" hidden="false" customHeight="false" outlineLevel="0" collapsed="false">
      <c r="A263" s="24"/>
      <c r="B263" s="25"/>
      <c r="C263" s="25" t="s">
        <v>33</v>
      </c>
      <c r="D263" s="26" t="s">
        <v>32</v>
      </c>
      <c r="E263" s="2" t="n">
        <f aca="false">[4]Source!AU54</f>
        <v>10</v>
      </c>
      <c r="F263" s="27"/>
      <c r="G263" s="28"/>
      <c r="H263" s="2"/>
      <c r="I263" s="2"/>
      <c r="J263" s="29" t="n">
        <f aca="false">SUM(T258:T262)</f>
        <v>1.79</v>
      </c>
      <c r="K263" s="29"/>
    </row>
    <row r="264" customFormat="false" ht="15" hidden="false" customHeight="false" outlineLevel="0" collapsed="false">
      <c r="A264" s="24"/>
      <c r="B264" s="25"/>
      <c r="C264" s="25" t="s">
        <v>35</v>
      </c>
      <c r="D264" s="26" t="s">
        <v>36</v>
      </c>
      <c r="E264" s="2" t="n">
        <f aca="false">[4]Source!AQ54</f>
        <v>8.4</v>
      </c>
      <c r="F264" s="27"/>
      <c r="G264" s="28" t="str">
        <f aca="false">[4]Source!DI54</f>
        <v/>
      </c>
      <c r="H264" s="2" t="n">
        <f aca="false">[4]Source!AV54</f>
        <v>1</v>
      </c>
      <c r="I264" s="2"/>
      <c r="J264" s="29"/>
      <c r="K264" s="29" t="n">
        <f aca="false">[4]Source!U54</f>
        <v>0.084</v>
      </c>
    </row>
    <row r="265" customFormat="false" ht="1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3" t="n">
        <f aca="false">J260+J261+J262+J263</f>
        <v>32.86</v>
      </c>
      <c r="J265" s="33"/>
      <c r="K265" s="33" t="n">
        <f aca="false">IF([4]Source!I54&lt;&gt;0,ROUND(I265/[4]Source!I54,2),0)</f>
        <v>3286</v>
      </c>
      <c r="P265" s="34" t="n">
        <f aca="false">I265</f>
        <v>32.86</v>
      </c>
    </row>
    <row r="266" customFormat="false" ht="42.75" hidden="false" customHeight="false" outlineLevel="0" collapsed="false">
      <c r="A266" s="24" t="str">
        <f aca="false">[4]Source!E55</f>
        <v>32</v>
      </c>
      <c r="B266" s="25" t="str">
        <f aca="false">[4]Source!F55</f>
        <v>1.20-3101-3-2/1</v>
      </c>
      <c r="C266" s="25" t="str">
        <f aca="false">[4]Source!G55</f>
        <v>Текущий ремонт осветительных сетей, проложенных в стальных трубах, провод сечением 3х1,5-4 мм2</v>
      </c>
      <c r="D266" s="26" t="str">
        <f aca="false">[4]Source!H55</f>
        <v>100 м</v>
      </c>
      <c r="E266" s="2" t="n">
        <f aca="false">[4]Source!I55</f>
        <v>0.01</v>
      </c>
      <c r="F266" s="27"/>
      <c r="G266" s="28"/>
      <c r="H266" s="2"/>
      <c r="I266" s="2"/>
      <c r="J266" s="29"/>
      <c r="K266" s="29"/>
      <c r="Q266" s="0" t="n">
        <f aca="false">ROUND(([4]Source!BZ55/100)*ROUND(([4]Source!AF55*[4]Source!AV55)*[4]Source!I55,2),2)</f>
        <v>16.22</v>
      </c>
      <c r="R266" s="0" t="n">
        <f aca="false">[4]Source!X55</f>
        <v>16.22</v>
      </c>
      <c r="S266" s="0" t="n">
        <f aca="false">ROUND(([4]Source!CA55/100)*ROUND(([4]Source!AF55*[4]Source!AV55)*[4]Source!I55,2),2)</f>
        <v>2.32</v>
      </c>
      <c r="T266" s="0" t="n">
        <f aca="false">[4]Source!Y55</f>
        <v>2.32</v>
      </c>
      <c r="U266" s="0" t="n">
        <f aca="false">ROUND((175/100)*ROUND(([4]Source!AE55*[4]Source!AV55)*[4]Source!I55,2),2)</f>
        <v>0</v>
      </c>
      <c r="V266" s="0" t="n">
        <f aca="false">ROUND((108/100)*ROUND([4]Source!CS55*[4]Source!I55,2),2)</f>
        <v>0</v>
      </c>
    </row>
    <row r="267" customFormat="false" ht="15" hidden="false" customHeight="false" outlineLevel="0" collapsed="false">
      <c r="C267" s="30" t="str">
        <f aca="false">"Объем: "&amp;[4]Source!I55&amp;"=1/"&amp;"100"</f>
        <v>Объем: 0.01=1/100</v>
      </c>
    </row>
    <row r="268" customFormat="false" ht="15" hidden="false" customHeight="false" outlineLevel="0" collapsed="false">
      <c r="A268" s="24"/>
      <c r="B268" s="25"/>
      <c r="C268" s="25" t="s">
        <v>27</v>
      </c>
      <c r="D268" s="26"/>
      <c r="E268" s="2"/>
      <c r="F268" s="27" t="n">
        <f aca="false">[4]Source!AO55</f>
        <v>2316.69</v>
      </c>
      <c r="G268" s="28" t="str">
        <f aca="false">[4]Source!DG55</f>
        <v/>
      </c>
      <c r="H268" s="2" t="n">
        <f aca="false">[4]Source!AV55</f>
        <v>1</v>
      </c>
      <c r="I268" s="2" t="n">
        <f aca="false">IF([4]Source!BA55&lt;&gt;0,[4]Source!BA55,1)</f>
        <v>1</v>
      </c>
      <c r="J268" s="29" t="n">
        <f aca="false">[4]Source!S55</f>
        <v>23.17</v>
      </c>
      <c r="K268" s="29"/>
    </row>
    <row r="269" customFormat="false" ht="15" hidden="false" customHeight="false" outlineLevel="0" collapsed="false">
      <c r="A269" s="24"/>
      <c r="B269" s="25"/>
      <c r="C269" s="25" t="s">
        <v>30</v>
      </c>
      <c r="D269" s="26"/>
      <c r="E269" s="2"/>
      <c r="F269" s="27" t="n">
        <f aca="false">[4]Source!AL55</f>
        <v>56.8</v>
      </c>
      <c r="G269" s="28" t="str">
        <f aca="false">[4]Source!DD55</f>
        <v/>
      </c>
      <c r="H269" s="2" t="n">
        <f aca="false">[4]Source!AW55</f>
        <v>1</v>
      </c>
      <c r="I269" s="2" t="n">
        <f aca="false">IF([4]Source!BC55&lt;&gt;0,[4]Source!BC55,1)</f>
        <v>1</v>
      </c>
      <c r="J269" s="29" t="n">
        <f aca="false">[4]Source!P55</f>
        <v>0.57</v>
      </c>
      <c r="K269" s="29"/>
    </row>
    <row r="270" customFormat="false" ht="15" hidden="false" customHeight="false" outlineLevel="0" collapsed="false">
      <c r="A270" s="24"/>
      <c r="B270" s="25"/>
      <c r="C270" s="25" t="s">
        <v>31</v>
      </c>
      <c r="D270" s="26" t="s">
        <v>32</v>
      </c>
      <c r="E270" s="2" t="n">
        <f aca="false">[4]Source!AT55</f>
        <v>70</v>
      </c>
      <c r="F270" s="27"/>
      <c r="G270" s="28"/>
      <c r="H270" s="2"/>
      <c r="I270" s="2"/>
      <c r="J270" s="29" t="n">
        <f aca="false">SUM(R266:R269)</f>
        <v>16.22</v>
      </c>
      <c r="K270" s="29"/>
    </row>
    <row r="271" customFormat="false" ht="15" hidden="false" customHeight="false" outlineLevel="0" collapsed="false">
      <c r="A271" s="24"/>
      <c r="B271" s="25"/>
      <c r="C271" s="25" t="s">
        <v>33</v>
      </c>
      <c r="D271" s="26" t="s">
        <v>32</v>
      </c>
      <c r="E271" s="2" t="n">
        <f aca="false">[4]Source!AU55</f>
        <v>10</v>
      </c>
      <c r="F271" s="27"/>
      <c r="G271" s="28"/>
      <c r="H271" s="2"/>
      <c r="I271" s="2"/>
      <c r="J271" s="29" t="n">
        <f aca="false">SUM(T266:T270)</f>
        <v>2.32</v>
      </c>
      <c r="K271" s="29"/>
    </row>
    <row r="272" customFormat="false" ht="15" hidden="false" customHeight="false" outlineLevel="0" collapsed="false">
      <c r="A272" s="24"/>
      <c r="B272" s="25"/>
      <c r="C272" s="25" t="s">
        <v>35</v>
      </c>
      <c r="D272" s="26" t="s">
        <v>36</v>
      </c>
      <c r="E272" s="2" t="n">
        <f aca="false">[4]Source!AQ55</f>
        <v>10.85</v>
      </c>
      <c r="F272" s="27"/>
      <c r="G272" s="28" t="str">
        <f aca="false">[4]Source!DI55</f>
        <v/>
      </c>
      <c r="H272" s="2" t="n">
        <f aca="false">[4]Source!AV55</f>
        <v>1</v>
      </c>
      <c r="I272" s="2"/>
      <c r="J272" s="29"/>
      <c r="K272" s="29" t="n">
        <f aca="false">[4]Source!U55</f>
        <v>0.1085</v>
      </c>
    </row>
    <row r="273" customFormat="false" ht="1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3" t="n">
        <f aca="false">J268+J269+J270+J271</f>
        <v>42.28</v>
      </c>
      <c r="J273" s="33"/>
      <c r="K273" s="33" t="n">
        <f aca="false">IF([4]Source!I55&lt;&gt;0,ROUND(I273/[4]Source!I55,2),0)</f>
        <v>4228</v>
      </c>
      <c r="P273" s="34" t="n">
        <f aca="false">I273</f>
        <v>42.28</v>
      </c>
    </row>
    <row r="274" customFormat="false" ht="28.5" hidden="false" customHeight="false" outlineLevel="0" collapsed="false">
      <c r="A274" s="24" t="str">
        <f aca="false">[4]Source!E56</f>
        <v>33</v>
      </c>
      <c r="B274" s="25" t="str">
        <f aca="false">[4]Source!F56</f>
        <v>1.20-3101-4-1/1</v>
      </c>
      <c r="C274" s="25" t="str">
        <f aca="false">[4]Source!G56</f>
        <v>Текущий ремонт осветительной арматуры с лампами накаливания</v>
      </c>
      <c r="D274" s="26" t="str">
        <f aca="false">[4]Source!H56</f>
        <v>шт.</v>
      </c>
      <c r="E274" s="2" t="n">
        <f aca="false">[4]Source!I56</f>
        <v>1</v>
      </c>
      <c r="F274" s="27"/>
      <c r="G274" s="28"/>
      <c r="H274" s="2"/>
      <c r="I274" s="2"/>
      <c r="J274" s="29"/>
      <c r="K274" s="29"/>
      <c r="Q274" s="0" t="n">
        <f aca="false">ROUND(([4]Source!BZ56/100)*ROUND(([4]Source!AF56*[4]Source!AV56)*[4]Source!I56,2),2)</f>
        <v>222.33</v>
      </c>
      <c r="R274" s="0" t="n">
        <f aca="false">[4]Source!X56</f>
        <v>222.33</v>
      </c>
      <c r="S274" s="0" t="n">
        <f aca="false">ROUND(([4]Source!CA56/100)*ROUND(([4]Source!AF56*[4]Source!AV56)*[4]Source!I56,2),2)</f>
        <v>31.76</v>
      </c>
      <c r="T274" s="0" t="n">
        <f aca="false">[4]Source!Y56</f>
        <v>31.76</v>
      </c>
      <c r="U274" s="0" t="n">
        <f aca="false">ROUND((175/100)*ROUND(([4]Source!AE56*[4]Source!AV56)*[4]Source!I56,2),2)</f>
        <v>0</v>
      </c>
      <c r="V274" s="0" t="n">
        <f aca="false">ROUND((108/100)*ROUND([4]Source!CS56*[4]Source!I56,2),2)</f>
        <v>0</v>
      </c>
    </row>
    <row r="275" customFormat="false" ht="15" hidden="false" customHeight="false" outlineLevel="0" collapsed="false">
      <c r="A275" s="24"/>
      <c r="B275" s="25"/>
      <c r="C275" s="25" t="s">
        <v>27</v>
      </c>
      <c r="D275" s="26"/>
      <c r="E275" s="2"/>
      <c r="F275" s="27" t="n">
        <f aca="false">[4]Source!AO56</f>
        <v>317.61</v>
      </c>
      <c r="G275" s="28" t="str">
        <f aca="false">[4]Source!DG56</f>
        <v/>
      </c>
      <c r="H275" s="2" t="n">
        <f aca="false">[4]Source!AV56</f>
        <v>1</v>
      </c>
      <c r="I275" s="2" t="n">
        <f aca="false">IF([4]Source!BA56&lt;&gt;0,[4]Source!BA56,1)</f>
        <v>1</v>
      </c>
      <c r="J275" s="29" t="n">
        <f aca="false">[4]Source!S56</f>
        <v>317.61</v>
      </c>
      <c r="K275" s="29"/>
    </row>
    <row r="276" customFormat="false" ht="15" hidden="false" customHeight="false" outlineLevel="0" collapsed="false">
      <c r="A276" s="24"/>
      <c r="B276" s="25"/>
      <c r="C276" s="25" t="s">
        <v>30</v>
      </c>
      <c r="D276" s="26"/>
      <c r="E276" s="2"/>
      <c r="F276" s="27" t="n">
        <f aca="false">[4]Source!AL56</f>
        <v>23.64</v>
      </c>
      <c r="G276" s="28" t="str">
        <f aca="false">[4]Source!DD56</f>
        <v/>
      </c>
      <c r="H276" s="2" t="n">
        <f aca="false">[4]Source!AW56</f>
        <v>1</v>
      </c>
      <c r="I276" s="2" t="n">
        <f aca="false">IF([4]Source!BC56&lt;&gt;0,[4]Source!BC56,1)</f>
        <v>1</v>
      </c>
      <c r="J276" s="29" t="n">
        <f aca="false">[4]Source!P56</f>
        <v>23.64</v>
      </c>
      <c r="K276" s="29"/>
    </row>
    <row r="277" customFormat="false" ht="15" hidden="false" customHeight="false" outlineLevel="0" collapsed="false">
      <c r="A277" s="24"/>
      <c r="B277" s="25"/>
      <c r="C277" s="25" t="s">
        <v>31</v>
      </c>
      <c r="D277" s="26" t="s">
        <v>32</v>
      </c>
      <c r="E277" s="2" t="n">
        <f aca="false">[4]Source!AT56</f>
        <v>70</v>
      </c>
      <c r="F277" s="27"/>
      <c r="G277" s="28"/>
      <c r="H277" s="2"/>
      <c r="I277" s="2"/>
      <c r="J277" s="29" t="n">
        <f aca="false">SUM(R274:R276)</f>
        <v>222.33</v>
      </c>
      <c r="K277" s="29"/>
    </row>
    <row r="278" customFormat="false" ht="15" hidden="false" customHeight="false" outlineLevel="0" collapsed="false">
      <c r="A278" s="24"/>
      <c r="B278" s="25"/>
      <c r="C278" s="25" t="s">
        <v>33</v>
      </c>
      <c r="D278" s="26" t="s">
        <v>32</v>
      </c>
      <c r="E278" s="2" t="n">
        <f aca="false">[4]Source!AU56</f>
        <v>10</v>
      </c>
      <c r="F278" s="27"/>
      <c r="G278" s="28"/>
      <c r="H278" s="2"/>
      <c r="I278" s="2"/>
      <c r="J278" s="29" t="n">
        <f aca="false">SUM(T274:T277)</f>
        <v>31.76</v>
      </c>
      <c r="K278" s="29"/>
    </row>
    <row r="279" customFormat="false" ht="15" hidden="false" customHeight="false" outlineLevel="0" collapsed="false">
      <c r="A279" s="24"/>
      <c r="B279" s="25"/>
      <c r="C279" s="25" t="s">
        <v>35</v>
      </c>
      <c r="D279" s="26" t="s">
        <v>36</v>
      </c>
      <c r="E279" s="2" t="n">
        <f aca="false">[4]Source!AQ56</f>
        <v>1.2</v>
      </c>
      <c r="F279" s="27"/>
      <c r="G279" s="28" t="str">
        <f aca="false">[4]Source!DI56</f>
        <v/>
      </c>
      <c r="H279" s="2" t="n">
        <f aca="false">[4]Source!AV56</f>
        <v>1</v>
      </c>
      <c r="I279" s="2"/>
      <c r="J279" s="29"/>
      <c r="K279" s="29" t="n">
        <f aca="false">[4]Source!U56</f>
        <v>1.2</v>
      </c>
    </row>
    <row r="280" customFormat="false" ht="1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3" t="n">
        <f aca="false">J275+J276+J277+J278</f>
        <v>595.34</v>
      </c>
      <c r="J280" s="33"/>
      <c r="K280" s="33" t="n">
        <f aca="false">IF([4]Source!I56&lt;&gt;0,ROUND(I280/[4]Source!I56,2),0)</f>
        <v>595.34</v>
      </c>
      <c r="P280" s="34" t="n">
        <f aca="false">I280</f>
        <v>595.34</v>
      </c>
    </row>
    <row r="281" customFormat="false" ht="42.75" hidden="false" customHeight="false" outlineLevel="0" collapsed="false">
      <c r="A281" s="24" t="str">
        <f aca="false">[4]Source!E57</f>
        <v>34</v>
      </c>
      <c r="B281" s="25" t="str">
        <f aca="false">[4]Source!F57</f>
        <v>1.20-3102-4-1/1</v>
      </c>
      <c r="C281" s="25" t="str">
        <f aca="false">[4]Source!G57</f>
        <v>Замена электроосветительной арматуры с одной лампой накаливания (без стоимости арматуры)</v>
      </c>
      <c r="D281" s="26" t="str">
        <f aca="false">[4]Source!H57</f>
        <v>10 шт.</v>
      </c>
      <c r="E281" s="2" t="n">
        <f aca="false">[4]Source!I57</f>
        <v>0.1</v>
      </c>
      <c r="F281" s="27"/>
      <c r="G281" s="28"/>
      <c r="H281" s="2"/>
      <c r="I281" s="2"/>
      <c r="J281" s="29"/>
      <c r="K281" s="29"/>
      <c r="Q281" s="0" t="n">
        <f aca="false">ROUND(([4]Source!BZ57/100)*ROUND(([4]Source!AF57*[4]Source!AV57)*[4]Source!I57,2),2)</f>
        <v>76.64</v>
      </c>
      <c r="R281" s="0" t="n">
        <f aca="false">[4]Source!X57</f>
        <v>76.64</v>
      </c>
      <c r="S281" s="0" t="n">
        <f aca="false">ROUND(([4]Source!CA57/100)*ROUND(([4]Source!AF57*[4]Source!AV57)*[4]Source!I57,2),2)</f>
        <v>10.95</v>
      </c>
      <c r="T281" s="0" t="n">
        <f aca="false">[4]Source!Y57</f>
        <v>10.95</v>
      </c>
      <c r="U281" s="0" t="n">
        <f aca="false">ROUND((175/100)*ROUND(([4]Source!AE57*[4]Source!AV57)*[4]Source!I57,2),2)</f>
        <v>0</v>
      </c>
      <c r="V281" s="0" t="n">
        <f aca="false">ROUND((108/100)*ROUND([4]Source!CS57*[4]Source!I57,2),2)</f>
        <v>0</v>
      </c>
    </row>
    <row r="282" customFormat="false" ht="15" hidden="false" customHeight="false" outlineLevel="0" collapsed="false">
      <c r="C282" s="30" t="str">
        <f aca="false">"Объем: "&amp;[4]Source!I57&amp;"=1/"&amp;"10"</f>
        <v>Объем: 0.1=1/10</v>
      </c>
    </row>
    <row r="283" customFormat="false" ht="15" hidden="false" customHeight="false" outlineLevel="0" collapsed="false">
      <c r="A283" s="24"/>
      <c r="B283" s="25"/>
      <c r="C283" s="25" t="s">
        <v>27</v>
      </c>
      <c r="D283" s="26"/>
      <c r="E283" s="2"/>
      <c r="F283" s="27" t="n">
        <f aca="false">[4]Source!AO57</f>
        <v>1094.81</v>
      </c>
      <c r="G283" s="28" t="str">
        <f aca="false">[4]Source!DG57</f>
        <v/>
      </c>
      <c r="H283" s="2" t="n">
        <f aca="false">[4]Source!AV57</f>
        <v>1</v>
      </c>
      <c r="I283" s="2" t="n">
        <f aca="false">IF([4]Source!BA57&lt;&gt;0,[4]Source!BA57,1)</f>
        <v>1</v>
      </c>
      <c r="J283" s="29" t="n">
        <f aca="false">[4]Source!S57</f>
        <v>109.48</v>
      </c>
      <c r="K283" s="29"/>
    </row>
    <row r="284" customFormat="false" ht="15" hidden="false" customHeight="false" outlineLevel="0" collapsed="false">
      <c r="A284" s="24"/>
      <c r="B284" s="25"/>
      <c r="C284" s="25" t="s">
        <v>30</v>
      </c>
      <c r="D284" s="26"/>
      <c r="E284" s="2"/>
      <c r="F284" s="27" t="n">
        <f aca="false">[4]Source!AL57</f>
        <v>4.55</v>
      </c>
      <c r="G284" s="28" t="str">
        <f aca="false">[4]Source!DD57</f>
        <v/>
      </c>
      <c r="H284" s="2" t="n">
        <f aca="false">[4]Source!AW57</f>
        <v>1</v>
      </c>
      <c r="I284" s="2" t="n">
        <f aca="false">IF([4]Source!BC57&lt;&gt;0,[4]Source!BC57,1)</f>
        <v>1</v>
      </c>
      <c r="J284" s="29" t="n">
        <f aca="false">[4]Source!P57</f>
        <v>0.46</v>
      </c>
      <c r="K284" s="29"/>
    </row>
    <row r="285" customFormat="false" ht="15" hidden="false" customHeight="false" outlineLevel="0" collapsed="false">
      <c r="A285" s="24"/>
      <c r="B285" s="25"/>
      <c r="C285" s="25" t="s">
        <v>31</v>
      </c>
      <c r="D285" s="26" t="s">
        <v>32</v>
      </c>
      <c r="E285" s="2" t="n">
        <f aca="false">[4]Source!AT57</f>
        <v>70</v>
      </c>
      <c r="F285" s="27"/>
      <c r="G285" s="28"/>
      <c r="H285" s="2"/>
      <c r="I285" s="2"/>
      <c r="J285" s="29" t="n">
        <f aca="false">SUM(R281:R284)</f>
        <v>76.64</v>
      </c>
      <c r="K285" s="29"/>
    </row>
    <row r="286" customFormat="false" ht="15" hidden="false" customHeight="false" outlineLevel="0" collapsed="false">
      <c r="A286" s="24"/>
      <c r="B286" s="25"/>
      <c r="C286" s="25" t="s">
        <v>33</v>
      </c>
      <c r="D286" s="26" t="s">
        <v>32</v>
      </c>
      <c r="E286" s="2" t="n">
        <f aca="false">[4]Source!AU57</f>
        <v>10</v>
      </c>
      <c r="F286" s="27"/>
      <c r="G286" s="28"/>
      <c r="H286" s="2"/>
      <c r="I286" s="2"/>
      <c r="J286" s="29" t="n">
        <f aca="false">SUM(T281:T285)</f>
        <v>10.95</v>
      </c>
      <c r="K286" s="29"/>
    </row>
    <row r="287" customFormat="false" ht="15" hidden="false" customHeight="false" outlineLevel="0" collapsed="false">
      <c r="A287" s="24"/>
      <c r="B287" s="25"/>
      <c r="C287" s="25" t="s">
        <v>35</v>
      </c>
      <c r="D287" s="26" t="s">
        <v>36</v>
      </c>
      <c r="E287" s="2" t="n">
        <f aca="false">[4]Source!AQ57</f>
        <v>5.53</v>
      </c>
      <c r="F287" s="27"/>
      <c r="G287" s="28" t="str">
        <f aca="false">[4]Source!DI57</f>
        <v/>
      </c>
      <c r="H287" s="2" t="n">
        <f aca="false">[4]Source!AV57</f>
        <v>1</v>
      </c>
      <c r="I287" s="2"/>
      <c r="J287" s="29"/>
      <c r="K287" s="29" t="n">
        <f aca="false">[4]Source!U57</f>
        <v>0.553</v>
      </c>
    </row>
    <row r="288" customFormat="false" ht="1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3" t="n">
        <f aca="false">J283+J284+J285+J286</f>
        <v>197.53</v>
      </c>
      <c r="J288" s="33"/>
      <c r="K288" s="33" t="n">
        <f aca="false">IF([4]Source!I57&lt;&gt;0,ROUND(I288/[4]Source!I57,2),0)</f>
        <v>1975.3</v>
      </c>
      <c r="P288" s="34" t="n">
        <f aca="false">I288</f>
        <v>197.53</v>
      </c>
    </row>
    <row r="289" customFormat="false" ht="57" hidden="false" customHeight="false" outlineLevel="0" collapsed="false">
      <c r="A289" s="24" t="str">
        <f aca="false">[4]Source!E58</f>
        <v>35</v>
      </c>
      <c r="B289" s="25" t="str">
        <f aca="false">[4]Source!F58</f>
        <v>1.20-3102-5-1/1</v>
      </c>
      <c r="C289" s="25" t="str">
        <f aca="false">[4]Source!G58</f>
        <v>Замена электроосветительной арматуры с люминесцентными лампами с числом ламп до двух (без стоимости материалов)</v>
      </c>
      <c r="D289" s="26" t="str">
        <f aca="false">[4]Source!H58</f>
        <v>10 шт.</v>
      </c>
      <c r="E289" s="2" t="n">
        <f aca="false">[4]Source!I58</f>
        <v>0.1</v>
      </c>
      <c r="F289" s="27"/>
      <c r="G289" s="28"/>
      <c r="H289" s="2"/>
      <c r="I289" s="2"/>
      <c r="J289" s="29"/>
      <c r="K289" s="29"/>
      <c r="Q289" s="0" t="n">
        <f aca="false">ROUND(([4]Source!BZ58/100)*ROUND(([4]Source!AF58*[4]Source!AV58)*[4]Source!I58,2),2)</f>
        <v>239.76</v>
      </c>
      <c r="R289" s="0" t="n">
        <f aca="false">[4]Source!X58</f>
        <v>239.76</v>
      </c>
      <c r="S289" s="0" t="n">
        <f aca="false">ROUND(([4]Source!CA58/100)*ROUND(([4]Source!AF58*[4]Source!AV58)*[4]Source!I58,2),2)</f>
        <v>34.25</v>
      </c>
      <c r="T289" s="0" t="n">
        <f aca="false">[4]Source!Y58</f>
        <v>34.25</v>
      </c>
      <c r="U289" s="0" t="n">
        <f aca="false">ROUND((175/100)*ROUND(([4]Source!AE58*[4]Source!AV58)*[4]Source!I58,2),2)</f>
        <v>0</v>
      </c>
      <c r="V289" s="0" t="n">
        <f aca="false">ROUND((108/100)*ROUND([4]Source!CS58*[4]Source!I58,2),2)</f>
        <v>0</v>
      </c>
    </row>
    <row r="290" customFormat="false" ht="15" hidden="false" customHeight="false" outlineLevel="0" collapsed="false">
      <c r="C290" s="30" t="str">
        <f aca="false">"Объем: "&amp;[4]Source!I58&amp;"=1/"&amp;"10"</f>
        <v>Объем: 0.1=1/10</v>
      </c>
    </row>
    <row r="291" customFormat="false" ht="15" hidden="false" customHeight="false" outlineLevel="0" collapsed="false">
      <c r="A291" s="24"/>
      <c r="B291" s="25"/>
      <c r="C291" s="25" t="s">
        <v>27</v>
      </c>
      <c r="D291" s="26"/>
      <c r="E291" s="2"/>
      <c r="F291" s="27" t="n">
        <f aca="false">[4]Source!AO58</f>
        <v>3425.07</v>
      </c>
      <c r="G291" s="28" t="str">
        <f aca="false">[4]Source!DG58</f>
        <v/>
      </c>
      <c r="H291" s="2" t="n">
        <f aca="false">[4]Source!AV58</f>
        <v>1</v>
      </c>
      <c r="I291" s="2" t="n">
        <f aca="false">IF([4]Source!BA58&lt;&gt;0,[4]Source!BA58,1)</f>
        <v>1</v>
      </c>
      <c r="J291" s="29" t="n">
        <f aca="false">[4]Source!S58</f>
        <v>342.51</v>
      </c>
      <c r="K291" s="29"/>
    </row>
    <row r="292" customFormat="false" ht="15" hidden="false" customHeight="false" outlineLevel="0" collapsed="false">
      <c r="A292" s="24"/>
      <c r="B292" s="25"/>
      <c r="C292" s="25" t="s">
        <v>31</v>
      </c>
      <c r="D292" s="26" t="s">
        <v>32</v>
      </c>
      <c r="E292" s="2" t="n">
        <f aca="false">[4]Source!AT58</f>
        <v>70</v>
      </c>
      <c r="F292" s="27"/>
      <c r="G292" s="28"/>
      <c r="H292" s="2"/>
      <c r="I292" s="2"/>
      <c r="J292" s="29" t="n">
        <f aca="false">SUM(R289:R291)</f>
        <v>239.76</v>
      </c>
      <c r="K292" s="29"/>
    </row>
    <row r="293" customFormat="false" ht="15" hidden="false" customHeight="false" outlineLevel="0" collapsed="false">
      <c r="A293" s="24"/>
      <c r="B293" s="25"/>
      <c r="C293" s="25" t="s">
        <v>33</v>
      </c>
      <c r="D293" s="26" t="s">
        <v>32</v>
      </c>
      <c r="E293" s="2" t="n">
        <f aca="false">[4]Source!AU58</f>
        <v>10</v>
      </c>
      <c r="F293" s="27"/>
      <c r="G293" s="28"/>
      <c r="H293" s="2"/>
      <c r="I293" s="2"/>
      <c r="J293" s="29" t="n">
        <f aca="false">SUM(T289:T292)</f>
        <v>34.25</v>
      </c>
      <c r="K293" s="29"/>
    </row>
    <row r="294" customFormat="false" ht="15" hidden="false" customHeight="false" outlineLevel="0" collapsed="false">
      <c r="A294" s="24"/>
      <c r="B294" s="25"/>
      <c r="C294" s="25" t="s">
        <v>35</v>
      </c>
      <c r="D294" s="26" t="s">
        <v>36</v>
      </c>
      <c r="E294" s="2" t="n">
        <f aca="false">[4]Source!AQ58</f>
        <v>17.79</v>
      </c>
      <c r="F294" s="27"/>
      <c r="G294" s="28" t="str">
        <f aca="false">[4]Source!DI58</f>
        <v/>
      </c>
      <c r="H294" s="2" t="n">
        <f aca="false">[4]Source!AV58</f>
        <v>1</v>
      </c>
      <c r="I294" s="2"/>
      <c r="J294" s="29"/>
      <c r="K294" s="29" t="n">
        <f aca="false">[4]Source!U58</f>
        <v>1.779</v>
      </c>
    </row>
    <row r="295" customFormat="false" ht="1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3" t="n">
        <f aca="false">J291+J292+J293</f>
        <v>616.52</v>
      </c>
      <c r="J295" s="33"/>
      <c r="K295" s="33" t="n">
        <f aca="false">IF([4]Source!I58&lt;&gt;0,ROUND(I295/[4]Source!I58,2),0)</f>
        <v>6165.2</v>
      </c>
      <c r="P295" s="34" t="n">
        <f aca="false">I295</f>
        <v>616.52</v>
      </c>
    </row>
    <row r="296" customFormat="false" ht="57" hidden="false" customHeight="false" outlineLevel="0" collapsed="false">
      <c r="A296" s="24" t="str">
        <f aca="false">[4]Source!E59</f>
        <v>36</v>
      </c>
      <c r="B296" s="25" t="str">
        <f aca="false">[4]Source!F59</f>
        <v>1.20-3102-6-1/1</v>
      </c>
      <c r="C296" s="25" t="str">
        <f aca="false">[4]Source!G59</f>
        <v>Замена электроосветительной арматуры с люминесцентными лампами с числом ламп четыре и более (без стоимости материалов)</v>
      </c>
      <c r="D296" s="26" t="str">
        <f aca="false">[4]Source!H59</f>
        <v>10 шт.</v>
      </c>
      <c r="E296" s="2" t="n">
        <f aca="false">[4]Source!I59</f>
        <v>0.1</v>
      </c>
      <c r="F296" s="27"/>
      <c r="G296" s="28"/>
      <c r="H296" s="2"/>
      <c r="I296" s="2"/>
      <c r="J296" s="29"/>
      <c r="K296" s="29"/>
      <c r="Q296" s="0" t="n">
        <f aca="false">ROUND(([4]Source!BZ59/100)*ROUND(([4]Source!AF59*[4]Source!AV59)*[4]Source!I59,2),2)</f>
        <v>312.12</v>
      </c>
      <c r="R296" s="0" t="n">
        <f aca="false">[4]Source!X59</f>
        <v>312.12</v>
      </c>
      <c r="S296" s="0" t="n">
        <f aca="false">ROUND(([4]Source!CA59/100)*ROUND(([4]Source!AF59*[4]Source!AV59)*[4]Source!I59,2),2)</f>
        <v>44.59</v>
      </c>
      <c r="T296" s="0" t="n">
        <f aca="false">[4]Source!Y59</f>
        <v>44.59</v>
      </c>
      <c r="U296" s="0" t="n">
        <f aca="false">ROUND((175/100)*ROUND(([4]Source!AE59*[4]Source!AV59)*[4]Source!I59,2),2)</f>
        <v>0</v>
      </c>
      <c r="V296" s="0" t="n">
        <f aca="false">ROUND((108/100)*ROUND([4]Source!CS59*[4]Source!I59,2),2)</f>
        <v>0</v>
      </c>
    </row>
    <row r="297" customFormat="false" ht="15" hidden="false" customHeight="false" outlineLevel="0" collapsed="false">
      <c r="C297" s="30" t="str">
        <f aca="false">"Объем: "&amp;[4]Source!I59&amp;"=1/"&amp;"10"</f>
        <v>Объем: 0.1=1/10</v>
      </c>
    </row>
    <row r="298" customFormat="false" ht="15" hidden="false" customHeight="false" outlineLevel="0" collapsed="false">
      <c r="A298" s="24"/>
      <c r="B298" s="25"/>
      <c r="C298" s="25" t="s">
        <v>27</v>
      </c>
      <c r="D298" s="26"/>
      <c r="E298" s="2"/>
      <c r="F298" s="27" t="n">
        <f aca="false">[4]Source!AO59</f>
        <v>4458.9</v>
      </c>
      <c r="G298" s="28" t="str">
        <f aca="false">[4]Source!DG59</f>
        <v/>
      </c>
      <c r="H298" s="2" t="n">
        <f aca="false">[4]Source!AV59</f>
        <v>1</v>
      </c>
      <c r="I298" s="2" t="n">
        <f aca="false">IF([4]Source!BA59&lt;&gt;0,[4]Source!BA59,1)</f>
        <v>1</v>
      </c>
      <c r="J298" s="29" t="n">
        <f aca="false">[4]Source!S59</f>
        <v>445.89</v>
      </c>
      <c r="K298" s="29"/>
    </row>
    <row r="299" customFormat="false" ht="15" hidden="false" customHeight="false" outlineLevel="0" collapsed="false">
      <c r="A299" s="24"/>
      <c r="B299" s="25"/>
      <c r="C299" s="25" t="s">
        <v>31</v>
      </c>
      <c r="D299" s="26" t="s">
        <v>32</v>
      </c>
      <c r="E299" s="2" t="n">
        <f aca="false">[4]Source!AT59</f>
        <v>70</v>
      </c>
      <c r="F299" s="27"/>
      <c r="G299" s="28"/>
      <c r="H299" s="2"/>
      <c r="I299" s="2"/>
      <c r="J299" s="29" t="n">
        <f aca="false">SUM(R296:R298)</f>
        <v>312.12</v>
      </c>
      <c r="K299" s="29"/>
    </row>
    <row r="300" customFormat="false" ht="15" hidden="false" customHeight="false" outlineLevel="0" collapsed="false">
      <c r="A300" s="24"/>
      <c r="B300" s="25"/>
      <c r="C300" s="25" t="s">
        <v>33</v>
      </c>
      <c r="D300" s="26" t="s">
        <v>32</v>
      </c>
      <c r="E300" s="2" t="n">
        <f aca="false">[4]Source!AU59</f>
        <v>10</v>
      </c>
      <c r="F300" s="27"/>
      <c r="G300" s="28"/>
      <c r="H300" s="2"/>
      <c r="I300" s="2"/>
      <c r="J300" s="29" t="n">
        <f aca="false">SUM(T296:T299)</f>
        <v>44.59</v>
      </c>
      <c r="K300" s="29"/>
    </row>
    <row r="301" customFormat="false" ht="15" hidden="false" customHeight="false" outlineLevel="0" collapsed="false">
      <c r="A301" s="24"/>
      <c r="B301" s="25"/>
      <c r="C301" s="25" t="s">
        <v>35</v>
      </c>
      <c r="D301" s="26" t="s">
        <v>36</v>
      </c>
      <c r="E301" s="2" t="n">
        <f aca="false">[4]Source!AQ59</f>
        <v>23.19</v>
      </c>
      <c r="F301" s="27"/>
      <c r="G301" s="28" t="str">
        <f aca="false">[4]Source!DI59</f>
        <v/>
      </c>
      <c r="H301" s="2" t="n">
        <f aca="false">[4]Source!AV59</f>
        <v>1</v>
      </c>
      <c r="I301" s="2"/>
      <c r="J301" s="29"/>
      <c r="K301" s="29" t="n">
        <f aca="false">[4]Source!U59</f>
        <v>2.319</v>
      </c>
    </row>
    <row r="302" customFormat="false" ht="15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3" t="n">
        <f aca="false">J298+J299+J300</f>
        <v>802.6</v>
      </c>
      <c r="J302" s="33"/>
      <c r="K302" s="33" t="n">
        <f aca="false">IF([4]Source!I59&lt;&gt;0,ROUND(I302/[4]Source!I59,2),0)</f>
        <v>8026</v>
      </c>
      <c r="P302" s="34" t="n">
        <f aca="false">I302</f>
        <v>802.6</v>
      </c>
    </row>
    <row r="303" customFormat="false" ht="57" hidden="false" customHeight="false" outlineLevel="0" collapsed="false">
      <c r="A303" s="24" t="str">
        <f aca="false">[4]Source!E60</f>
        <v>37</v>
      </c>
      <c r="B303" s="25" t="str">
        <f aca="false">[4]Source!F60</f>
        <v>1.20-3103-16-1/1</v>
      </c>
      <c r="C303" s="25" t="str">
        <f aca="false">[4]Source!G60</f>
        <v>Установка линейного светодиодного осветительного прибора с дистанционным управлением с уровня земли (без стоимости материалов)</v>
      </c>
      <c r="D303" s="26" t="str">
        <f aca="false">[4]Source!H60</f>
        <v>шт.</v>
      </c>
      <c r="E303" s="2" t="n">
        <f aca="false">[4]Source!I60</f>
        <v>1</v>
      </c>
      <c r="F303" s="27"/>
      <c r="G303" s="28"/>
      <c r="H303" s="2"/>
      <c r="I303" s="2"/>
      <c r="J303" s="29"/>
      <c r="K303" s="29"/>
      <c r="Q303" s="0" t="n">
        <f aca="false">ROUND(([4]Source!BZ60/100)*ROUND(([4]Source!AF60*[4]Source!AV60)*[4]Source!I60,2),2)</f>
        <v>2925.76</v>
      </c>
      <c r="R303" s="0" t="n">
        <f aca="false">[4]Source!X60</f>
        <v>2925.76</v>
      </c>
      <c r="S303" s="0" t="n">
        <f aca="false">ROUND(([4]Source!CA60/100)*ROUND(([4]Source!AF60*[4]Source!AV60)*[4]Source!I60,2),2)</f>
        <v>417.97</v>
      </c>
      <c r="T303" s="0" t="n">
        <f aca="false">[4]Source!Y60</f>
        <v>417.97</v>
      </c>
      <c r="U303" s="0" t="n">
        <f aca="false">ROUND((175/100)*ROUND(([4]Source!AE60*[4]Source!AV60)*[4]Source!I60,2),2)</f>
        <v>1078.61</v>
      </c>
      <c r="V303" s="0" t="n">
        <f aca="false">ROUND((108/100)*ROUND([4]Source!CS60*[4]Source!I60,2),2)</f>
        <v>665.66</v>
      </c>
    </row>
    <row r="304" customFormat="false" ht="15" hidden="false" customHeight="false" outlineLevel="0" collapsed="false">
      <c r="A304" s="24"/>
      <c r="B304" s="25"/>
      <c r="C304" s="25" t="s">
        <v>27</v>
      </c>
      <c r="D304" s="26"/>
      <c r="E304" s="2"/>
      <c r="F304" s="27" t="n">
        <f aca="false">[4]Source!AO60</f>
        <v>4179.65</v>
      </c>
      <c r="G304" s="28" t="str">
        <f aca="false">[4]Source!DG60</f>
        <v/>
      </c>
      <c r="H304" s="2" t="n">
        <f aca="false">[4]Source!AV60</f>
        <v>1</v>
      </c>
      <c r="I304" s="2" t="n">
        <f aca="false">IF([4]Source!BA60&lt;&gt;0,[4]Source!BA60,1)</f>
        <v>1</v>
      </c>
      <c r="J304" s="29" t="n">
        <f aca="false">[4]Source!S60</f>
        <v>4179.65</v>
      </c>
      <c r="K304" s="29"/>
    </row>
    <row r="305" customFormat="false" ht="15" hidden="false" customHeight="false" outlineLevel="0" collapsed="false">
      <c r="A305" s="24"/>
      <c r="B305" s="25"/>
      <c r="C305" s="25" t="s">
        <v>28</v>
      </c>
      <c r="D305" s="26"/>
      <c r="E305" s="2"/>
      <c r="F305" s="27" t="n">
        <f aca="false">[4]Source!AM60</f>
        <v>956.4</v>
      </c>
      <c r="G305" s="28" t="str">
        <f aca="false">[4]Source!DE60</f>
        <v/>
      </c>
      <c r="H305" s="2" t="n">
        <f aca="false">[4]Source!AV60</f>
        <v>1</v>
      </c>
      <c r="I305" s="2" t="n">
        <f aca="false">IF([4]Source!BB60&lt;&gt;0,[4]Source!BB60,1)</f>
        <v>1</v>
      </c>
      <c r="J305" s="29" t="n">
        <f aca="false">[4]Source!Q60</f>
        <v>956.4</v>
      </c>
      <c r="K305" s="29"/>
    </row>
    <row r="306" customFormat="false" ht="15" hidden="false" customHeight="false" outlineLevel="0" collapsed="false">
      <c r="A306" s="24"/>
      <c r="B306" s="25"/>
      <c r="C306" s="25" t="s">
        <v>29</v>
      </c>
      <c r="D306" s="26"/>
      <c r="E306" s="2"/>
      <c r="F306" s="27" t="n">
        <f aca="false">[4]Source!AN60</f>
        <v>616.35</v>
      </c>
      <c r="G306" s="28" t="str">
        <f aca="false">[4]Source!DF60</f>
        <v/>
      </c>
      <c r="H306" s="2" t="n">
        <f aca="false">[4]Source!AV60</f>
        <v>1</v>
      </c>
      <c r="I306" s="2" t="n">
        <f aca="false">IF([4]Source!BS60&lt;&gt;0,[4]Source!BS60,1)</f>
        <v>1</v>
      </c>
      <c r="J306" s="31" t="n">
        <f aca="false">[4]Source!R60</f>
        <v>616.35</v>
      </c>
      <c r="K306" s="29"/>
    </row>
    <row r="307" customFormat="false" ht="15" hidden="false" customHeight="false" outlineLevel="0" collapsed="false">
      <c r="A307" s="24"/>
      <c r="B307" s="25"/>
      <c r="C307" s="25" t="s">
        <v>31</v>
      </c>
      <c r="D307" s="26" t="s">
        <v>32</v>
      </c>
      <c r="E307" s="2" t="n">
        <f aca="false">[4]Source!AT60</f>
        <v>70</v>
      </c>
      <c r="F307" s="27"/>
      <c r="G307" s="28"/>
      <c r="H307" s="2"/>
      <c r="I307" s="2"/>
      <c r="J307" s="29" t="n">
        <f aca="false">SUM(R303:R306)</f>
        <v>2925.76</v>
      </c>
      <c r="K307" s="29"/>
    </row>
    <row r="308" customFormat="false" ht="15" hidden="false" customHeight="false" outlineLevel="0" collapsed="false">
      <c r="A308" s="24"/>
      <c r="B308" s="25"/>
      <c r="C308" s="25" t="s">
        <v>33</v>
      </c>
      <c r="D308" s="26" t="s">
        <v>32</v>
      </c>
      <c r="E308" s="2" t="n">
        <f aca="false">[4]Source!AU60</f>
        <v>10</v>
      </c>
      <c r="F308" s="27"/>
      <c r="G308" s="28"/>
      <c r="H308" s="2"/>
      <c r="I308" s="2"/>
      <c r="J308" s="29" t="n">
        <f aca="false">SUM(T303:T307)</f>
        <v>417.97</v>
      </c>
      <c r="K308" s="29"/>
    </row>
    <row r="309" customFormat="false" ht="15" hidden="false" customHeight="false" outlineLevel="0" collapsed="false">
      <c r="A309" s="24"/>
      <c r="B309" s="25"/>
      <c r="C309" s="25" t="s">
        <v>34</v>
      </c>
      <c r="D309" s="26" t="s">
        <v>32</v>
      </c>
      <c r="E309" s="2" t="n">
        <f aca="false">108</f>
        <v>108</v>
      </c>
      <c r="F309" s="27"/>
      <c r="G309" s="28"/>
      <c r="H309" s="2"/>
      <c r="I309" s="2"/>
      <c r="J309" s="29" t="n">
        <f aca="false">SUM(V303:V308)</f>
        <v>665.66</v>
      </c>
      <c r="K309" s="29"/>
    </row>
    <row r="310" customFormat="false" ht="15" hidden="false" customHeight="false" outlineLevel="0" collapsed="false">
      <c r="A310" s="24"/>
      <c r="B310" s="25"/>
      <c r="C310" s="25" t="s">
        <v>35</v>
      </c>
      <c r="D310" s="26" t="s">
        <v>36</v>
      </c>
      <c r="E310" s="2" t="n">
        <f aca="false">[4]Source!AQ60</f>
        <v>18.64</v>
      </c>
      <c r="F310" s="27"/>
      <c r="G310" s="28" t="str">
        <f aca="false">[4]Source!DI60</f>
        <v/>
      </c>
      <c r="H310" s="2" t="n">
        <f aca="false">[4]Source!AV60</f>
        <v>1</v>
      </c>
      <c r="I310" s="2"/>
      <c r="J310" s="29"/>
      <c r="K310" s="29" t="n">
        <f aca="false">[4]Source!U60</f>
        <v>18.64</v>
      </c>
    </row>
    <row r="311" customFormat="false" ht="15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3" t="n">
        <f aca="false">J304+J305+J307+J308+J309</f>
        <v>9145.44</v>
      </c>
      <c r="J311" s="33"/>
      <c r="K311" s="33" t="n">
        <f aca="false">IF([4]Source!I60&lt;&gt;0,ROUND(I311/[4]Source!I60,2),0)</f>
        <v>9145.44</v>
      </c>
      <c r="P311" s="34" t="n">
        <f aca="false">I311</f>
        <v>9145.44</v>
      </c>
    </row>
    <row r="312" customFormat="false" ht="42.75" hidden="false" customHeight="false" outlineLevel="0" collapsed="false">
      <c r="A312" s="24" t="str">
        <f aca="false">[4]Source!E61</f>
        <v>38</v>
      </c>
      <c r="B312" s="25" t="str">
        <f aca="false">[4]Source!F61</f>
        <v>1.20-3201-2-2/1</v>
      </c>
      <c r="C312" s="25" t="str">
        <f aca="false">[4]Source!G61</f>
        <v>Текущий ремонт щита осветительного группового с вводным рубильником и предохранителями, число групп 4</v>
      </c>
      <c r="D312" s="26" t="str">
        <f aca="false">[4]Source!H61</f>
        <v>шт.</v>
      </c>
      <c r="E312" s="2" t="n">
        <f aca="false">[4]Source!I61</f>
        <v>1</v>
      </c>
      <c r="F312" s="27"/>
      <c r="G312" s="28"/>
      <c r="H312" s="2"/>
      <c r="I312" s="2"/>
      <c r="J312" s="29"/>
      <c r="K312" s="29"/>
      <c r="Q312" s="0" t="n">
        <f aca="false">ROUND(([4]Source!BZ61/100)*ROUND(([4]Source!AF61*[4]Source!AV61)*[4]Source!I61,2),2)</f>
        <v>1724.1</v>
      </c>
      <c r="R312" s="0" t="n">
        <f aca="false">[4]Source!X61</f>
        <v>1724.1</v>
      </c>
      <c r="S312" s="0" t="n">
        <f aca="false">ROUND(([4]Source!CA61/100)*ROUND(([4]Source!AF61*[4]Source!AV61)*[4]Source!I61,2),2)</f>
        <v>246.3</v>
      </c>
      <c r="T312" s="0" t="n">
        <f aca="false">[4]Source!Y61</f>
        <v>246.3</v>
      </c>
      <c r="U312" s="0" t="n">
        <f aca="false">ROUND((175/100)*ROUND(([4]Source!AE61*[4]Source!AV61)*[4]Source!I61,2),2)</f>
        <v>0</v>
      </c>
      <c r="V312" s="0" t="n">
        <f aca="false">ROUND((108/100)*ROUND([4]Source!CS61*[4]Source!I61,2),2)</f>
        <v>0</v>
      </c>
    </row>
    <row r="313" customFormat="false" ht="15" hidden="false" customHeight="false" outlineLevel="0" collapsed="false">
      <c r="A313" s="24"/>
      <c r="B313" s="25"/>
      <c r="C313" s="25" t="s">
        <v>27</v>
      </c>
      <c r="D313" s="26"/>
      <c r="E313" s="2"/>
      <c r="F313" s="27" t="n">
        <f aca="false">[4]Source!AO61</f>
        <v>2463</v>
      </c>
      <c r="G313" s="28" t="str">
        <f aca="false">[4]Source!DG61</f>
        <v/>
      </c>
      <c r="H313" s="2" t="n">
        <f aca="false">[4]Source!AV61</f>
        <v>1</v>
      </c>
      <c r="I313" s="2" t="n">
        <f aca="false">IF([4]Source!BA61&lt;&gt;0,[4]Source!BA61,1)</f>
        <v>1</v>
      </c>
      <c r="J313" s="29" t="n">
        <f aca="false">[4]Source!S61</f>
        <v>2463</v>
      </c>
      <c r="K313" s="29"/>
    </row>
    <row r="314" customFormat="false" ht="15" hidden="false" customHeight="false" outlineLevel="0" collapsed="false">
      <c r="A314" s="24"/>
      <c r="B314" s="25"/>
      <c r="C314" s="25" t="s">
        <v>30</v>
      </c>
      <c r="D314" s="26"/>
      <c r="E314" s="2"/>
      <c r="F314" s="27" t="n">
        <f aca="false">[4]Source!AL61</f>
        <v>44.29</v>
      </c>
      <c r="G314" s="28" t="str">
        <f aca="false">[4]Source!DD61</f>
        <v/>
      </c>
      <c r="H314" s="2" t="n">
        <f aca="false">[4]Source!AW61</f>
        <v>1</v>
      </c>
      <c r="I314" s="2" t="n">
        <f aca="false">IF([4]Source!BC61&lt;&gt;0,[4]Source!BC61,1)</f>
        <v>1</v>
      </c>
      <c r="J314" s="29" t="n">
        <f aca="false">[4]Source!P61</f>
        <v>44.29</v>
      </c>
      <c r="K314" s="29"/>
    </row>
    <row r="315" customFormat="false" ht="15" hidden="false" customHeight="false" outlineLevel="0" collapsed="false">
      <c r="A315" s="24"/>
      <c r="B315" s="25"/>
      <c r="C315" s="25" t="s">
        <v>31</v>
      </c>
      <c r="D315" s="26" t="s">
        <v>32</v>
      </c>
      <c r="E315" s="2" t="n">
        <f aca="false">[4]Source!AT61</f>
        <v>70</v>
      </c>
      <c r="F315" s="27"/>
      <c r="G315" s="28"/>
      <c r="H315" s="2"/>
      <c r="I315" s="2"/>
      <c r="J315" s="29" t="n">
        <f aca="false">SUM(R312:R314)</f>
        <v>1724.1</v>
      </c>
      <c r="K315" s="29"/>
    </row>
    <row r="316" customFormat="false" ht="15" hidden="false" customHeight="false" outlineLevel="0" collapsed="false">
      <c r="A316" s="24"/>
      <c r="B316" s="25"/>
      <c r="C316" s="25" t="s">
        <v>33</v>
      </c>
      <c r="D316" s="26" t="s">
        <v>32</v>
      </c>
      <c r="E316" s="2" t="n">
        <f aca="false">[4]Source!AU61</f>
        <v>10</v>
      </c>
      <c r="F316" s="27"/>
      <c r="G316" s="28"/>
      <c r="H316" s="2"/>
      <c r="I316" s="2"/>
      <c r="J316" s="29" t="n">
        <f aca="false">SUM(T312:T315)</f>
        <v>246.3</v>
      </c>
      <c r="K316" s="29"/>
    </row>
    <row r="317" customFormat="false" ht="15" hidden="false" customHeight="false" outlineLevel="0" collapsed="false">
      <c r="A317" s="24"/>
      <c r="B317" s="25"/>
      <c r="C317" s="25" t="s">
        <v>35</v>
      </c>
      <c r="D317" s="26" t="s">
        <v>36</v>
      </c>
      <c r="E317" s="2" t="n">
        <f aca="false">[4]Source!AQ61</f>
        <v>10</v>
      </c>
      <c r="F317" s="27"/>
      <c r="G317" s="28" t="str">
        <f aca="false">[4]Source!DI61</f>
        <v/>
      </c>
      <c r="H317" s="2" t="n">
        <f aca="false">[4]Source!AV61</f>
        <v>1</v>
      </c>
      <c r="I317" s="2"/>
      <c r="J317" s="29"/>
      <c r="K317" s="29" t="n">
        <f aca="false">[4]Source!U61</f>
        <v>10</v>
      </c>
    </row>
    <row r="318" customFormat="false" ht="15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3" t="n">
        <f aca="false">J313+J314+J315+J316</f>
        <v>4477.69</v>
      </c>
      <c r="J318" s="33"/>
      <c r="K318" s="33" t="n">
        <f aca="false">IF([4]Source!I61&lt;&gt;0,ROUND(I318/[4]Source!I61,2),0)</f>
        <v>4477.69</v>
      </c>
      <c r="P318" s="34" t="n">
        <f aca="false">I318</f>
        <v>4477.69</v>
      </c>
    </row>
    <row r="320" customFormat="false" ht="15" hidden="false" customHeight="false" outlineLevel="0" collapsed="false">
      <c r="A320" s="35" t="str">
        <f aca="false">CONCATENATE("Итого по локальной смете: ",IF([4]Source!G63&lt;&gt;"Новая локальная смета",[4]Source!G63,""))</f>
        <v>Итого по локальной смете: </v>
      </c>
      <c r="B320" s="35"/>
      <c r="C320" s="35"/>
      <c r="D320" s="35"/>
      <c r="E320" s="35"/>
      <c r="F320" s="35"/>
      <c r="G320" s="35"/>
      <c r="H320" s="35"/>
      <c r="I320" s="36" t="n">
        <f aca="false">SUM(P32:P319)</f>
        <v>21787.38</v>
      </c>
      <c r="J320" s="36"/>
      <c r="K320" s="37"/>
    </row>
    <row r="323" customFormat="false" ht="15" hidden="false" customHeight="false" outlineLevel="0" collapsed="false">
      <c r="A323" s="35" t="str">
        <f aca="false">CONCATENATE("Итого по смете: ",IF([4]Source!G93&lt;&gt;"Новый объект",[4]Source!G93,""))</f>
        <v>Итого по смете: Электрика</v>
      </c>
      <c r="B323" s="35"/>
      <c r="C323" s="35"/>
      <c r="D323" s="35"/>
      <c r="E323" s="35"/>
      <c r="F323" s="35"/>
      <c r="G323" s="35"/>
      <c r="H323" s="35"/>
      <c r="I323" s="36" t="n">
        <f aca="false">SUM(P1:P322)</f>
        <v>21787.38</v>
      </c>
      <c r="J323" s="36"/>
      <c r="K323" s="37"/>
    </row>
    <row r="324" customFormat="false" ht="15" hidden="false" customHeight="false" outlineLevel="0" collapsed="false">
      <c r="C324" s="16" t="str">
        <f aca="false">[4]Source!H122</f>
        <v>Всего</v>
      </c>
      <c r="D324" s="16"/>
      <c r="E324" s="16"/>
      <c r="F324" s="16"/>
      <c r="G324" s="16"/>
      <c r="H324" s="16"/>
      <c r="I324" s="17" t="n">
        <f aca="false">IF([4]Source!F122=0,"",[4]Source!F122)</f>
        <v>21787.38</v>
      </c>
      <c r="J324" s="17"/>
    </row>
    <row r="325" customFormat="false" ht="15" hidden="false" customHeight="false" outlineLevel="0" collapsed="false">
      <c r="C325" s="16" t="str">
        <f aca="false">[4]Source!H123</f>
        <v>НДС 20 %</v>
      </c>
      <c r="D325" s="16"/>
      <c r="E325" s="16"/>
      <c r="F325" s="16"/>
      <c r="G325" s="16"/>
      <c r="H325" s="16"/>
      <c r="I325" s="17" t="n">
        <f aca="false">IF([4]Source!F123=0,"",[4]Source!F123)</f>
        <v>4357.48</v>
      </c>
      <c r="J325" s="17"/>
    </row>
    <row r="326" customFormat="false" ht="15" hidden="false" customHeight="false" outlineLevel="0" collapsed="false">
      <c r="C326" s="16" t="str">
        <f aca="false">[4]Source!H124</f>
        <v>Всего по смете</v>
      </c>
      <c r="D326" s="16"/>
      <c r="E326" s="16"/>
      <c r="F326" s="16"/>
      <c r="G326" s="16"/>
      <c r="H326" s="16"/>
      <c r="I326" s="17" t="n">
        <f aca="false">IF([4]Source!F124=0,"",[4]Source!F124)</f>
        <v>26144.86</v>
      </c>
      <c r="J326" s="17"/>
      <c r="L326" s="0" t="n">
        <v>26144.86</v>
      </c>
    </row>
    <row r="329" customFormat="false" ht="15" hidden="false" customHeight="false" outlineLevel="0" collapsed="false">
      <c r="A329" s="38" t="s">
        <v>37</v>
      </c>
      <c r="B329" s="38"/>
      <c r="C329" s="39" t="str">
        <f aca="false">IF([4]Source!AC12&lt;&gt;"",[4]Source!AC12," ")</f>
        <v> </v>
      </c>
      <c r="D329" s="39"/>
      <c r="E329" s="39"/>
      <c r="F329" s="39"/>
      <c r="G329" s="39"/>
      <c r="H329" s="6" t="str">
        <f aca="false">IF([4]Source!AB12&lt;&gt;"",[4]Source!AB12," ")</f>
        <v> </v>
      </c>
      <c r="I329" s="6"/>
      <c r="J329" s="6"/>
      <c r="K329" s="6"/>
    </row>
    <row r="330" customFormat="false" ht="15" hidden="false" customHeight="false" outlineLevel="0" collapsed="false">
      <c r="A330" s="6"/>
      <c r="B330" s="6"/>
      <c r="C330" s="40" t="s">
        <v>38</v>
      </c>
      <c r="D330" s="40"/>
      <c r="E330" s="40"/>
      <c r="F330" s="40"/>
      <c r="G330" s="40"/>
      <c r="H330" s="6"/>
      <c r="I330" s="6"/>
      <c r="J330" s="6"/>
      <c r="K330" s="6"/>
    </row>
    <row r="331" customFormat="false" ht="1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</row>
    <row r="332" customFormat="false" ht="15" hidden="false" customHeight="false" outlineLevel="0" collapsed="false">
      <c r="A332" s="38" t="s">
        <v>39</v>
      </c>
      <c r="B332" s="38"/>
      <c r="C332" s="39" t="str">
        <f aca="false">IF([4]Source!AE12&lt;&gt;"",[4]Source!AE12," ")</f>
        <v> </v>
      </c>
      <c r="D332" s="39"/>
      <c r="E332" s="39"/>
      <c r="F332" s="39"/>
      <c r="G332" s="39"/>
      <c r="H332" s="6" t="str">
        <f aca="false">IF([4]Source!AD12&lt;&gt;"",[4]Source!AD12," ")</f>
        <v> </v>
      </c>
      <c r="I332" s="6"/>
      <c r="J332" s="6"/>
      <c r="K332" s="6"/>
    </row>
    <row r="333" customFormat="false" ht="15" hidden="false" customHeight="false" outlineLevel="0" collapsed="false">
      <c r="A333" s="6"/>
      <c r="B333" s="6"/>
      <c r="C333" s="40" t="s">
        <v>38</v>
      </c>
      <c r="D333" s="40"/>
      <c r="E333" s="40"/>
      <c r="F333" s="40"/>
      <c r="G333" s="40"/>
      <c r="H333" s="6"/>
      <c r="I333" s="6"/>
      <c r="J333" s="6"/>
      <c r="K333" s="6"/>
    </row>
  </sheetData>
  <mergeCells count="90">
    <mergeCell ref="J2:K2"/>
    <mergeCell ref="B3:E3"/>
    <mergeCell ref="G3:K3"/>
    <mergeCell ref="B4:E4"/>
    <mergeCell ref="G4:K4"/>
    <mergeCell ref="B6:E6"/>
    <mergeCell ref="G6:K6"/>
    <mergeCell ref="B7:E7"/>
    <mergeCell ref="G7:K7"/>
    <mergeCell ref="A10:K10"/>
    <mergeCell ref="A11:K11"/>
    <mergeCell ref="A13:K13"/>
    <mergeCell ref="A15:K15"/>
    <mergeCell ref="A16:K16"/>
    <mergeCell ref="A18:K18"/>
    <mergeCell ref="F20:H20"/>
    <mergeCell ref="I20:J20"/>
    <mergeCell ref="F21:H21"/>
    <mergeCell ref="I21:J21"/>
    <mergeCell ref="F22:H22"/>
    <mergeCell ref="I22:J22"/>
    <mergeCell ref="F23:H23"/>
    <mergeCell ref="I23:J23"/>
    <mergeCell ref="F24:H24"/>
    <mergeCell ref="I24:J24"/>
    <mergeCell ref="F25:H25"/>
    <mergeCell ref="I25:J25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A32:K32"/>
    <mergeCell ref="I39:J39"/>
    <mergeCell ref="I46:J46"/>
    <mergeCell ref="I53:J53"/>
    <mergeCell ref="I60:J60"/>
    <mergeCell ref="I67:J67"/>
    <mergeCell ref="I74:J74"/>
    <mergeCell ref="I82:J82"/>
    <mergeCell ref="I90:J90"/>
    <mergeCell ref="I98:J98"/>
    <mergeCell ref="I106:J106"/>
    <mergeCell ref="I114:J114"/>
    <mergeCell ref="I122:J122"/>
    <mergeCell ref="I130:J130"/>
    <mergeCell ref="I138:J138"/>
    <mergeCell ref="I146:J146"/>
    <mergeCell ref="I153:J153"/>
    <mergeCell ref="I160:J160"/>
    <mergeCell ref="I167:J167"/>
    <mergeCell ref="I175:J175"/>
    <mergeCell ref="I183:J183"/>
    <mergeCell ref="I190:J190"/>
    <mergeCell ref="I197:J197"/>
    <mergeCell ref="I204:J204"/>
    <mergeCell ref="I211:J211"/>
    <mergeCell ref="I218:J218"/>
    <mergeCell ref="I225:J225"/>
    <mergeCell ref="I233:J233"/>
    <mergeCell ref="I241:J241"/>
    <mergeCell ref="I249:J249"/>
    <mergeCell ref="I257:J257"/>
    <mergeCell ref="I265:J265"/>
    <mergeCell ref="I273:J273"/>
    <mergeCell ref="I280:J280"/>
    <mergeCell ref="I288:J288"/>
    <mergeCell ref="I295:J295"/>
    <mergeCell ref="I302:J302"/>
    <mergeCell ref="I311:J311"/>
    <mergeCell ref="I318:J318"/>
    <mergeCell ref="A320:H320"/>
    <mergeCell ref="I320:J320"/>
    <mergeCell ref="A323:H323"/>
    <mergeCell ref="I323:J323"/>
    <mergeCell ref="C324:H324"/>
    <mergeCell ref="I324:J324"/>
    <mergeCell ref="C325:H325"/>
    <mergeCell ref="I325:J325"/>
    <mergeCell ref="C326:H326"/>
    <mergeCell ref="I326:J326"/>
    <mergeCell ref="A329:B329"/>
    <mergeCell ref="C330:G330"/>
    <mergeCell ref="A332:B332"/>
    <mergeCell ref="C333:G3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6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C159" activeCellId="0" sqref="C159:H1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7"/>
    <col collapsed="false" customWidth="true" hidden="false" outlineLevel="0" max="3" min="3" style="0" width="40.7"/>
    <col collapsed="false" customWidth="true" hidden="false" outlineLevel="0" max="6" min="4" style="0" width="11.7"/>
    <col collapsed="false" customWidth="true" hidden="false" outlineLevel="0" max="7" min="7" style="0" width="12.7"/>
    <col collapsed="false" customWidth="true" hidden="false" outlineLevel="0" max="11" min="9" style="0" width="12.7"/>
    <col collapsed="false" customWidth="false" hidden="true" outlineLevel="0" max="36" min="15" style="0" width="8.96"/>
  </cols>
  <sheetData>
    <row r="1" customFormat="false" ht="15" hidden="false" customHeight="false" outlineLevel="0" collapsed="false">
      <c r="A1" s="1" t="str">
        <f aca="false">CONCATENATE([5]Source!B1,"     СН-2012 (© ОАО МЦЦС 'Мосстройцены', ","2021",")")</f>
        <v>Smeta.RU Flash  (495) 974-1589     СН-2012 (© ОАО МЦЦС 'Мосстройцены', 2021)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0</v>
      </c>
      <c r="K2" s="3"/>
    </row>
    <row r="3" customFormat="false" ht="16.5" hidden="false" customHeight="false" outlineLevel="0" collapsed="false">
      <c r="A3" s="4"/>
      <c r="B3" s="5" t="s">
        <v>1</v>
      </c>
      <c r="C3" s="5"/>
      <c r="D3" s="5"/>
      <c r="E3" s="5"/>
      <c r="F3" s="6"/>
      <c r="G3" s="5" t="s">
        <v>2</v>
      </c>
      <c r="H3" s="5"/>
      <c r="I3" s="5"/>
      <c r="J3" s="5"/>
      <c r="K3" s="5"/>
    </row>
    <row r="4" customFormat="false" ht="15" hidden="false" customHeight="false" outlineLevel="0" collapsed="false">
      <c r="A4" s="6"/>
      <c r="B4" s="7"/>
      <c r="C4" s="7"/>
      <c r="D4" s="7"/>
      <c r="E4" s="7"/>
      <c r="F4" s="6"/>
      <c r="G4" s="7"/>
      <c r="H4" s="7"/>
      <c r="I4" s="7"/>
      <c r="J4" s="7"/>
      <c r="K4" s="7"/>
    </row>
    <row r="5" customFormat="false" ht="15" hidden="false" customHeight="false" outlineLevel="0" collapsed="false">
      <c r="A5" s="8"/>
      <c r="B5" s="8"/>
      <c r="C5" s="7"/>
      <c r="D5" s="7"/>
      <c r="E5" s="7"/>
      <c r="F5" s="6"/>
      <c r="G5" s="9"/>
      <c r="H5" s="7"/>
      <c r="I5" s="7"/>
      <c r="J5" s="7"/>
      <c r="K5" s="9"/>
    </row>
    <row r="6" customFormat="false" ht="15" hidden="false" customHeight="false" outlineLevel="0" collapsed="false">
      <c r="A6" s="9"/>
      <c r="B6" s="7" t="str">
        <f aca="false">CONCATENATE("______________________ ",IF([5]Source!AL12&lt;&gt;"",[5]Source!AL12,""))</f>
        <v>______________________ </v>
      </c>
      <c r="C6" s="7"/>
      <c r="D6" s="7"/>
      <c r="E6" s="7"/>
      <c r="F6" s="6"/>
      <c r="G6" s="7" t="str">
        <f aca="false">CONCATENATE("______________________ ",IF([5]Source!AH12&lt;&gt;"",[5]Source!AH12,""))</f>
        <v>______________________ </v>
      </c>
      <c r="H6" s="7"/>
      <c r="I6" s="7"/>
      <c r="J6" s="7"/>
      <c r="K6" s="7"/>
    </row>
    <row r="7" customFormat="false" ht="15" hidden="false" customHeight="true" outlineLevel="0" collapsed="false">
      <c r="A7" s="10"/>
      <c r="B7" s="11" t="s">
        <v>3</v>
      </c>
      <c r="C7" s="11"/>
      <c r="D7" s="11"/>
      <c r="E7" s="11"/>
      <c r="F7" s="6"/>
      <c r="G7" s="11" t="s">
        <v>3</v>
      </c>
      <c r="H7" s="11"/>
      <c r="I7" s="11"/>
      <c r="J7" s="11"/>
      <c r="K7" s="11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5.75" hidden="false" customHeight="true" outlineLevel="0" collapsed="false">
      <c r="A10" s="12" t="str">
        <f aca="false">CONCATENATE("ЛОКАЛЬНАЯ СМЕТА № ",IF([5]Source!F12&lt;&gt;"Новый объект",[5]Source!F12,""))</f>
        <v>ЛОКАЛЬНАЯ СМЕТА № 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5" hidden="false" customHeight="true" outlineLevel="0" collapsed="false">
      <c r="A11" s="13" t="s">
        <v>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8" hidden="false" customHeight="true" outlineLevel="0" collapsed="false">
      <c r="A15" s="15" t="str">
        <f aca="false">IF([5]Source!G12&lt;&gt;"Новый объект",[5]Source!G12,"")</f>
        <v>Канализация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5" hidden="false" customHeight="true" outlineLevel="0" collapsed="false">
      <c r="A16" s="13" t="s">
        <v>5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5" hidden="false" customHeight="true" outlineLevel="0" collapsed="false">
      <c r="A18" s="16" t="str">
        <f aca="false">CONCATENATE("Основание: чертежи № ",[5]Source!J12)</f>
        <v>Основание: чертежи № 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7" t="s">
        <v>6</v>
      </c>
      <c r="G20" s="7"/>
      <c r="H20" s="7"/>
      <c r="I20" s="17" t="n">
        <f aca="false">([5]Source!F102/1000)</f>
        <v>76.74548</v>
      </c>
      <c r="J20" s="17"/>
      <c r="K20" s="6" t="s">
        <v>7</v>
      </c>
    </row>
    <row r="21" customFormat="false" ht="15" hidden="false" customHeight="false" outlineLevel="0" collapsed="false">
      <c r="A21" s="6"/>
      <c r="B21" s="6"/>
      <c r="C21" s="6"/>
      <c r="D21" s="6"/>
      <c r="E21" s="6"/>
      <c r="F21" s="7" t="s">
        <v>8</v>
      </c>
      <c r="G21" s="7"/>
      <c r="H21" s="7"/>
      <c r="I21" s="17" t="n">
        <f aca="false">([5]Source!F88)/1000</f>
        <v>0</v>
      </c>
      <c r="J21" s="17"/>
      <c r="K21" s="6" t="s">
        <v>7</v>
      </c>
    </row>
    <row r="22" customFormat="false" ht="15" hidden="false" customHeight="false" outlineLevel="0" collapsed="false">
      <c r="A22" s="6"/>
      <c r="B22" s="6"/>
      <c r="C22" s="6"/>
      <c r="D22" s="6"/>
      <c r="E22" s="6"/>
      <c r="F22" s="7" t="s">
        <v>9</v>
      </c>
      <c r="G22" s="7"/>
      <c r="H22" s="7"/>
      <c r="I22" s="17" t="n">
        <f aca="false">([5]Source!F89)/1000</f>
        <v>0</v>
      </c>
      <c r="J22" s="17"/>
      <c r="K22" s="6" t="s">
        <v>7</v>
      </c>
    </row>
    <row r="23" customFormat="false" ht="15" hidden="false" customHeight="false" outlineLevel="0" collapsed="false">
      <c r="A23" s="6"/>
      <c r="B23" s="6"/>
      <c r="C23" s="6"/>
      <c r="D23" s="6"/>
      <c r="E23" s="6"/>
      <c r="F23" s="7" t="s">
        <v>10</v>
      </c>
      <c r="G23" s="7"/>
      <c r="H23" s="7"/>
      <c r="I23" s="17" t="n">
        <f aca="false">([5]Source!F80)/1000</f>
        <v>0</v>
      </c>
      <c r="J23" s="17"/>
      <c r="K23" s="6" t="s">
        <v>7</v>
      </c>
    </row>
    <row r="24" customFormat="false" ht="15" hidden="false" customHeight="false" outlineLevel="0" collapsed="false">
      <c r="A24" s="6"/>
      <c r="B24" s="6"/>
      <c r="C24" s="6"/>
      <c r="D24" s="6"/>
      <c r="E24" s="6"/>
      <c r="F24" s="7" t="s">
        <v>11</v>
      </c>
      <c r="G24" s="7"/>
      <c r="H24" s="7"/>
      <c r="I24" s="17" t="n">
        <f aca="false">([5]Source!F90+[5]Source!F91)/1000</f>
        <v>63.95457</v>
      </c>
      <c r="J24" s="17"/>
      <c r="K24" s="6" t="s">
        <v>7</v>
      </c>
    </row>
    <row r="25" customFormat="false" ht="15" hidden="false" customHeight="false" outlineLevel="0" collapsed="false">
      <c r="A25" s="6"/>
      <c r="B25" s="6"/>
      <c r="C25" s="6"/>
      <c r="D25" s="6"/>
      <c r="E25" s="6"/>
      <c r="F25" s="7" t="s">
        <v>12</v>
      </c>
      <c r="G25" s="7"/>
      <c r="H25" s="7"/>
      <c r="I25" s="17" t="n">
        <f aca="false">([5]Source!F86+[5]Source!F85)/1000</f>
        <v>31.42172</v>
      </c>
      <c r="J25" s="17"/>
      <c r="K25" s="6" t="s">
        <v>7</v>
      </c>
    </row>
    <row r="26" customFormat="false" ht="15" hidden="false" customHeight="false" outlineLevel="0" collapsed="false">
      <c r="A26" s="6" t="s">
        <v>13</v>
      </c>
      <c r="B26" s="6"/>
      <c r="C26" s="6"/>
      <c r="D26" s="18"/>
      <c r="E26" s="19"/>
      <c r="F26" s="6"/>
      <c r="G26" s="6"/>
      <c r="H26" s="6"/>
      <c r="I26" s="6"/>
      <c r="J26" s="6"/>
      <c r="K26" s="6"/>
    </row>
    <row r="27" customFormat="false" ht="15" hidden="false" customHeight="true" outlineLevel="0" collapsed="false">
      <c r="A27" s="20" t="s">
        <v>14</v>
      </c>
      <c r="B27" s="20" t="s">
        <v>15</v>
      </c>
      <c r="C27" s="20" t="s">
        <v>16</v>
      </c>
      <c r="D27" s="20" t="s">
        <v>17</v>
      </c>
      <c r="E27" s="20" t="s">
        <v>18</v>
      </c>
      <c r="F27" s="20" t="s">
        <v>19</v>
      </c>
      <c r="G27" s="20" t="s">
        <v>20</v>
      </c>
      <c r="H27" s="20" t="s">
        <v>21</v>
      </c>
      <c r="I27" s="20" t="s">
        <v>22</v>
      </c>
      <c r="J27" s="20" t="s">
        <v>23</v>
      </c>
      <c r="K27" s="21" t="s">
        <v>24</v>
      </c>
    </row>
    <row r="28" customFormat="false" ht="28.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2" t="s">
        <v>25</v>
      </c>
    </row>
    <row r="29" customFormat="false" ht="28.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2" t="s">
        <v>26</v>
      </c>
    </row>
    <row r="30" customFormat="false" ht="15" hidden="false" customHeight="false" outlineLevel="0" collapsed="false">
      <c r="A30" s="22" t="n">
        <v>1</v>
      </c>
      <c r="B30" s="22" t="n">
        <v>2</v>
      </c>
      <c r="C30" s="22" t="n">
        <v>3</v>
      </c>
      <c r="D30" s="22" t="n">
        <v>4</v>
      </c>
      <c r="E30" s="22" t="n">
        <v>5</v>
      </c>
      <c r="F30" s="22" t="n">
        <v>6</v>
      </c>
      <c r="G30" s="22" t="n">
        <v>7</v>
      </c>
      <c r="H30" s="22" t="n">
        <v>8</v>
      </c>
      <c r="I30" s="22" t="n">
        <v>9</v>
      </c>
      <c r="J30" s="22" t="n">
        <v>10</v>
      </c>
      <c r="K30" s="22" t="n">
        <v>11</v>
      </c>
    </row>
    <row r="32" customFormat="false" ht="16.5" hidden="false" customHeight="true" outlineLevel="0" collapsed="false">
      <c r="A32" s="23" t="str">
        <f aca="false">CONCATENATE("Локальная смета: ",IF([5]Source!G20&lt;&gt;"Новая локальная смета",[5]Source!G20,""))</f>
        <v>Локальная смета: 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</row>
    <row r="33" customFormat="false" ht="28.5" hidden="false" customHeight="false" outlineLevel="0" collapsed="false">
      <c r="A33" s="24" t="str">
        <f aca="false">[5]Source!E24</f>
        <v>1</v>
      </c>
      <c r="B33" s="25" t="str">
        <f aca="false">[5]Source!F24</f>
        <v>1.16-2101-1-1/1</v>
      </c>
      <c r="C33" s="25" t="str">
        <f aca="false">[5]Source!G24</f>
        <v>Осмотр трубопроводов канализации из чугунных труб диаметром 100-150 мм</v>
      </c>
      <c r="D33" s="26" t="str">
        <f aca="false">[5]Source!H24</f>
        <v>100 м</v>
      </c>
      <c r="E33" s="2" t="n">
        <f aca="false">[5]Source!I24</f>
        <v>0.01</v>
      </c>
      <c r="F33" s="27"/>
      <c r="G33" s="28"/>
      <c r="H33" s="2"/>
      <c r="I33" s="2"/>
      <c r="J33" s="29"/>
      <c r="K33" s="29"/>
      <c r="Q33" s="0" t="n">
        <f aca="false">ROUND(([5]Source!BZ24/100)*ROUND(([5]Source!AF24*[5]Source!AV24)*[5]Source!I24,2),2)</f>
        <v>2.16</v>
      </c>
      <c r="R33" s="0" t="n">
        <f aca="false">[5]Source!X24</f>
        <v>2.16</v>
      </c>
      <c r="S33" s="0" t="n">
        <f aca="false">ROUND(([5]Source!CA24/100)*ROUND(([5]Source!AF24*[5]Source!AV24)*[5]Source!I24,2),2)</f>
        <v>0.31</v>
      </c>
      <c r="T33" s="0" t="n">
        <f aca="false">[5]Source!Y24</f>
        <v>0.31</v>
      </c>
      <c r="U33" s="0" t="n">
        <f aca="false">ROUND((175/100)*ROUND(([5]Source!AE24*[5]Source!AV24)*[5]Source!I24,2),2)</f>
        <v>0</v>
      </c>
      <c r="V33" s="0" t="n">
        <f aca="false">ROUND((108/100)*ROUND([5]Source!CS24*[5]Source!I24,2),2)</f>
        <v>0</v>
      </c>
    </row>
    <row r="34" customFormat="false" ht="15" hidden="false" customHeight="false" outlineLevel="0" collapsed="false">
      <c r="C34" s="30" t="str">
        <f aca="false">"Объем: "&amp;[5]Source!I24&amp;"=1/"&amp;"100"</f>
        <v>Объем: 0.01=1/100</v>
      </c>
    </row>
    <row r="35" customFormat="false" ht="15" hidden="false" customHeight="false" outlineLevel="0" collapsed="false">
      <c r="A35" s="24"/>
      <c r="B35" s="25"/>
      <c r="C35" s="25" t="s">
        <v>27</v>
      </c>
      <c r="D35" s="26"/>
      <c r="E35" s="2"/>
      <c r="F35" s="27" t="n">
        <f aca="false">[5]Source!AO24</f>
        <v>309.44</v>
      </c>
      <c r="G35" s="28" t="str">
        <f aca="false">[5]Source!DG24</f>
        <v/>
      </c>
      <c r="H35" s="2" t="n">
        <f aca="false">[5]Source!AV24</f>
        <v>1</v>
      </c>
      <c r="I35" s="2" t="n">
        <f aca="false">IF([5]Source!BA24&lt;&gt;0,[5]Source!BA24,1)</f>
        <v>1</v>
      </c>
      <c r="J35" s="29" t="n">
        <f aca="false">[5]Source!S24</f>
        <v>3.09</v>
      </c>
      <c r="K35" s="29"/>
    </row>
    <row r="36" customFormat="false" ht="15" hidden="false" customHeight="false" outlineLevel="0" collapsed="false">
      <c r="A36" s="24"/>
      <c r="B36" s="25"/>
      <c r="C36" s="25" t="s">
        <v>31</v>
      </c>
      <c r="D36" s="26" t="s">
        <v>32</v>
      </c>
      <c r="E36" s="2" t="n">
        <f aca="false">[5]Source!AT24</f>
        <v>70</v>
      </c>
      <c r="F36" s="27"/>
      <c r="G36" s="28"/>
      <c r="H36" s="2"/>
      <c r="I36" s="2"/>
      <c r="J36" s="29" t="n">
        <f aca="false">SUM(R33:R35)</f>
        <v>2.16</v>
      </c>
      <c r="K36" s="29"/>
    </row>
    <row r="37" customFormat="false" ht="15" hidden="false" customHeight="false" outlineLevel="0" collapsed="false">
      <c r="A37" s="24"/>
      <c r="B37" s="25"/>
      <c r="C37" s="25" t="s">
        <v>33</v>
      </c>
      <c r="D37" s="26" t="s">
        <v>32</v>
      </c>
      <c r="E37" s="2" t="n">
        <f aca="false">[5]Source!AU24</f>
        <v>10</v>
      </c>
      <c r="F37" s="27"/>
      <c r="G37" s="28"/>
      <c r="H37" s="2"/>
      <c r="I37" s="2"/>
      <c r="J37" s="29" t="n">
        <f aca="false">SUM(T33:T36)</f>
        <v>0.31</v>
      </c>
      <c r="K37" s="29"/>
    </row>
    <row r="38" customFormat="false" ht="15" hidden="false" customHeight="false" outlineLevel="0" collapsed="false">
      <c r="A38" s="24"/>
      <c r="B38" s="25"/>
      <c r="C38" s="25" t="s">
        <v>35</v>
      </c>
      <c r="D38" s="26" t="s">
        <v>36</v>
      </c>
      <c r="E38" s="2" t="n">
        <f aca="false">[5]Source!AQ24</f>
        <v>1.38</v>
      </c>
      <c r="F38" s="27"/>
      <c r="G38" s="28" t="str">
        <f aca="false">[5]Source!DI24</f>
        <v/>
      </c>
      <c r="H38" s="2" t="n">
        <f aca="false">[5]Source!AV24</f>
        <v>1</v>
      </c>
      <c r="I38" s="2"/>
      <c r="J38" s="29"/>
      <c r="K38" s="29" t="n">
        <f aca="false">[5]Source!U24</f>
        <v>0.0138</v>
      </c>
    </row>
    <row r="39" customFormat="false" ht="1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3" t="n">
        <f aca="false">J35+J36+J37</f>
        <v>5.56</v>
      </c>
      <c r="J39" s="33"/>
      <c r="K39" s="33" t="n">
        <f aca="false">IF([5]Source!I24&lt;&gt;0,ROUND(I39/[5]Source!I24,2),0)</f>
        <v>556</v>
      </c>
      <c r="P39" s="34" t="n">
        <f aca="false">I39</f>
        <v>5.56</v>
      </c>
    </row>
    <row r="40" customFormat="false" ht="57" hidden="false" customHeight="false" outlineLevel="0" collapsed="false">
      <c r="A40" s="24" t="str">
        <f aca="false">[5]Source!E25</f>
        <v>2</v>
      </c>
      <c r="B40" s="25" t="str">
        <f aca="false">[5]Source!F25</f>
        <v>1.16-2201-1-1/1</v>
      </c>
      <c r="C40" s="25" t="str">
        <f aca="false">[5]Source!G25</f>
        <v>Осмотры санитарно-технических приборов и трубопроводов в туалетах общественных зданий - туалет (1 умывальник и 1 унитаз)</v>
      </c>
      <c r="D40" s="26" t="str">
        <f aca="false">[5]Source!H25</f>
        <v>10 шт.</v>
      </c>
      <c r="E40" s="2" t="n">
        <f aca="false">[5]Source!I25</f>
        <v>0.1</v>
      </c>
      <c r="F40" s="27"/>
      <c r="G40" s="28"/>
      <c r="H40" s="2"/>
      <c r="I40" s="2"/>
      <c r="J40" s="29"/>
      <c r="K40" s="29"/>
      <c r="Q40" s="0" t="n">
        <f aca="false">ROUND(([5]Source!BZ25/100)*ROUND(([5]Source!AF25*[5]Source!AV25)*[5]Source!I25,2),2)</f>
        <v>21.72</v>
      </c>
      <c r="R40" s="0" t="n">
        <f aca="false">[5]Source!X25</f>
        <v>21.72</v>
      </c>
      <c r="S40" s="0" t="n">
        <f aca="false">ROUND(([5]Source!CA25/100)*ROUND(([5]Source!AF25*[5]Source!AV25)*[5]Source!I25,2),2)</f>
        <v>3.1</v>
      </c>
      <c r="T40" s="0" t="n">
        <f aca="false">[5]Source!Y25</f>
        <v>3.1</v>
      </c>
      <c r="U40" s="0" t="n">
        <f aca="false">ROUND((175/100)*ROUND(([5]Source!AE25*[5]Source!AV25)*[5]Source!I25,2),2)</f>
        <v>0</v>
      </c>
      <c r="V40" s="0" t="n">
        <f aca="false">ROUND((108/100)*ROUND([5]Source!CS25*[5]Source!I25,2),2)</f>
        <v>0</v>
      </c>
    </row>
    <row r="41" customFormat="false" ht="15" hidden="false" customHeight="false" outlineLevel="0" collapsed="false">
      <c r="C41" s="30" t="str">
        <f aca="false">"Объем: "&amp;[5]Source!I25&amp;"=1/"&amp;"10"</f>
        <v>Объем: 0.1=1/10</v>
      </c>
    </row>
    <row r="42" customFormat="false" ht="15" hidden="false" customHeight="false" outlineLevel="0" collapsed="false">
      <c r="A42" s="24"/>
      <c r="B42" s="25"/>
      <c r="C42" s="25" t="s">
        <v>27</v>
      </c>
      <c r="D42" s="26"/>
      <c r="E42" s="2"/>
      <c r="F42" s="27" t="n">
        <f aca="false">[5]Source!AO25</f>
        <v>310.34</v>
      </c>
      <c r="G42" s="28" t="str">
        <f aca="false">[5]Source!DG25</f>
        <v/>
      </c>
      <c r="H42" s="2" t="n">
        <f aca="false">[5]Source!AV25</f>
        <v>1</v>
      </c>
      <c r="I42" s="2" t="n">
        <f aca="false">IF([5]Source!BA25&lt;&gt;0,[5]Source!BA25,1)</f>
        <v>1</v>
      </c>
      <c r="J42" s="29" t="n">
        <f aca="false">[5]Source!S25</f>
        <v>31.03</v>
      </c>
      <c r="K42" s="29"/>
    </row>
    <row r="43" customFormat="false" ht="15" hidden="false" customHeight="false" outlineLevel="0" collapsed="false">
      <c r="A43" s="24"/>
      <c r="B43" s="25"/>
      <c r="C43" s="25" t="s">
        <v>31</v>
      </c>
      <c r="D43" s="26" t="s">
        <v>32</v>
      </c>
      <c r="E43" s="2" t="n">
        <f aca="false">[5]Source!AT25</f>
        <v>70</v>
      </c>
      <c r="F43" s="27"/>
      <c r="G43" s="28"/>
      <c r="H43" s="2"/>
      <c r="I43" s="2"/>
      <c r="J43" s="29" t="n">
        <f aca="false">SUM(R40:R42)</f>
        <v>21.72</v>
      </c>
      <c r="K43" s="29"/>
    </row>
    <row r="44" customFormat="false" ht="15" hidden="false" customHeight="false" outlineLevel="0" collapsed="false">
      <c r="A44" s="24"/>
      <c r="B44" s="25"/>
      <c r="C44" s="25" t="s">
        <v>33</v>
      </c>
      <c r="D44" s="26" t="s">
        <v>32</v>
      </c>
      <c r="E44" s="2" t="n">
        <f aca="false">[5]Source!AU25</f>
        <v>10</v>
      </c>
      <c r="F44" s="27"/>
      <c r="G44" s="28"/>
      <c r="H44" s="2"/>
      <c r="I44" s="2"/>
      <c r="J44" s="29" t="n">
        <f aca="false">SUM(T40:T43)</f>
        <v>3.1</v>
      </c>
      <c r="K44" s="29"/>
    </row>
    <row r="45" customFormat="false" ht="15" hidden="false" customHeight="false" outlineLevel="0" collapsed="false">
      <c r="A45" s="24"/>
      <c r="B45" s="25"/>
      <c r="C45" s="25" t="s">
        <v>35</v>
      </c>
      <c r="D45" s="26" t="s">
        <v>36</v>
      </c>
      <c r="E45" s="2" t="n">
        <f aca="false">[5]Source!AQ25</f>
        <v>1.26</v>
      </c>
      <c r="F45" s="27"/>
      <c r="G45" s="28" t="str">
        <f aca="false">[5]Source!DI25</f>
        <v/>
      </c>
      <c r="H45" s="2" t="n">
        <f aca="false">[5]Source!AV25</f>
        <v>1</v>
      </c>
      <c r="I45" s="2"/>
      <c r="J45" s="29"/>
      <c r="K45" s="29" t="n">
        <f aca="false">[5]Source!U25</f>
        <v>0.126</v>
      </c>
    </row>
    <row r="46" customFormat="false" ht="1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3" t="n">
        <f aca="false">J42+J43+J44</f>
        <v>55.85</v>
      </c>
      <c r="J46" s="33"/>
      <c r="K46" s="33" t="n">
        <f aca="false">IF([5]Source!I25&lt;&gt;0,ROUND(I46/[5]Source!I25,2),0)</f>
        <v>558.5</v>
      </c>
      <c r="P46" s="34" t="n">
        <f aca="false">I46</f>
        <v>55.85</v>
      </c>
    </row>
    <row r="47" customFormat="false" ht="28.5" hidden="false" customHeight="false" outlineLevel="0" collapsed="false">
      <c r="A47" s="24" t="str">
        <f aca="false">[5]Source!E26</f>
        <v>3</v>
      </c>
      <c r="B47" s="25" t="str">
        <f aca="false">[5]Source!F26</f>
        <v>1.16-2203-1-1/1</v>
      </c>
      <c r="C47" s="25" t="str">
        <f aca="false">[5]Source!G26</f>
        <v>Прочистка сифонов</v>
      </c>
      <c r="D47" s="26" t="str">
        <f aca="false">[5]Source!H26</f>
        <v>100 шт.</v>
      </c>
      <c r="E47" s="2" t="n">
        <f aca="false">[5]Source!I26</f>
        <v>0.01</v>
      </c>
      <c r="F47" s="27"/>
      <c r="G47" s="28"/>
      <c r="H47" s="2"/>
      <c r="I47" s="2"/>
      <c r="J47" s="29"/>
      <c r="K47" s="29"/>
      <c r="Q47" s="0" t="n">
        <f aca="false">ROUND(([5]Source!BZ26/100)*ROUND(([5]Source!AF26*[5]Source!AV26)*[5]Source!I26,2),2)</f>
        <v>39.66</v>
      </c>
      <c r="R47" s="0" t="n">
        <f aca="false">[5]Source!X26</f>
        <v>39.66</v>
      </c>
      <c r="S47" s="0" t="n">
        <f aca="false">ROUND(([5]Source!CA26/100)*ROUND(([5]Source!AF26*[5]Source!AV26)*[5]Source!I26,2),2)</f>
        <v>5.67</v>
      </c>
      <c r="T47" s="0" t="n">
        <f aca="false">[5]Source!Y26</f>
        <v>5.67</v>
      </c>
      <c r="U47" s="0" t="n">
        <f aca="false">ROUND((175/100)*ROUND(([5]Source!AE26*[5]Source!AV26)*[5]Source!I26,2),2)</f>
        <v>0</v>
      </c>
      <c r="V47" s="0" t="n">
        <f aca="false">ROUND((108/100)*ROUND([5]Source!CS26*[5]Source!I26,2),2)</f>
        <v>0</v>
      </c>
    </row>
    <row r="48" customFormat="false" ht="15" hidden="false" customHeight="false" outlineLevel="0" collapsed="false">
      <c r="C48" s="30" t="str">
        <f aca="false">"Объем: "&amp;[5]Source!I26&amp;"=1/"&amp;"100"</f>
        <v>Объем: 0.01=1/100</v>
      </c>
    </row>
    <row r="49" customFormat="false" ht="15" hidden="false" customHeight="false" outlineLevel="0" collapsed="false">
      <c r="A49" s="24"/>
      <c r="B49" s="25"/>
      <c r="C49" s="25" t="s">
        <v>27</v>
      </c>
      <c r="D49" s="26"/>
      <c r="E49" s="2"/>
      <c r="F49" s="27" t="n">
        <f aca="false">[5]Source!AO26</f>
        <v>5664.52</v>
      </c>
      <c r="G49" s="28" t="str">
        <f aca="false">[5]Source!DG26</f>
        <v/>
      </c>
      <c r="H49" s="2" t="n">
        <f aca="false">[5]Source!AV26</f>
        <v>1</v>
      </c>
      <c r="I49" s="2" t="n">
        <f aca="false">IF([5]Source!BA26&lt;&gt;0,[5]Source!BA26,1)</f>
        <v>1</v>
      </c>
      <c r="J49" s="29" t="n">
        <f aca="false">[5]Source!S26</f>
        <v>56.65</v>
      </c>
      <c r="K49" s="29"/>
    </row>
    <row r="50" customFormat="false" ht="15" hidden="false" customHeight="false" outlineLevel="0" collapsed="false">
      <c r="A50" s="24"/>
      <c r="B50" s="25"/>
      <c r="C50" s="25" t="s">
        <v>30</v>
      </c>
      <c r="D50" s="26"/>
      <c r="E50" s="2"/>
      <c r="F50" s="27" t="n">
        <f aca="false">[5]Source!AL26</f>
        <v>270.46</v>
      </c>
      <c r="G50" s="28" t="str">
        <f aca="false">[5]Source!DD26</f>
        <v/>
      </c>
      <c r="H50" s="2" t="n">
        <f aca="false">[5]Source!AW26</f>
        <v>1</v>
      </c>
      <c r="I50" s="2" t="n">
        <f aca="false">IF([5]Source!BC26&lt;&gt;0,[5]Source!BC26,1)</f>
        <v>1</v>
      </c>
      <c r="J50" s="29" t="n">
        <f aca="false">[5]Source!P26</f>
        <v>2.7</v>
      </c>
      <c r="K50" s="29"/>
    </row>
    <row r="51" customFormat="false" ht="15" hidden="false" customHeight="false" outlineLevel="0" collapsed="false">
      <c r="A51" s="24"/>
      <c r="B51" s="25"/>
      <c r="C51" s="25" t="s">
        <v>31</v>
      </c>
      <c r="D51" s="26" t="s">
        <v>32</v>
      </c>
      <c r="E51" s="2" t="n">
        <f aca="false">[5]Source!AT26</f>
        <v>70</v>
      </c>
      <c r="F51" s="27"/>
      <c r="G51" s="28"/>
      <c r="H51" s="2"/>
      <c r="I51" s="2"/>
      <c r="J51" s="29" t="n">
        <f aca="false">SUM(R47:R50)</f>
        <v>39.66</v>
      </c>
      <c r="K51" s="29"/>
    </row>
    <row r="52" customFormat="false" ht="15" hidden="false" customHeight="false" outlineLevel="0" collapsed="false">
      <c r="A52" s="24"/>
      <c r="B52" s="25"/>
      <c r="C52" s="25" t="s">
        <v>33</v>
      </c>
      <c r="D52" s="26" t="s">
        <v>32</v>
      </c>
      <c r="E52" s="2" t="n">
        <f aca="false">[5]Source!AU26</f>
        <v>10</v>
      </c>
      <c r="F52" s="27"/>
      <c r="G52" s="28"/>
      <c r="H52" s="2"/>
      <c r="I52" s="2"/>
      <c r="J52" s="29" t="n">
        <f aca="false">SUM(T47:T51)</f>
        <v>5.67</v>
      </c>
      <c r="K52" s="29"/>
    </row>
    <row r="53" customFormat="false" ht="15" hidden="false" customHeight="false" outlineLevel="0" collapsed="false">
      <c r="A53" s="24"/>
      <c r="B53" s="25"/>
      <c r="C53" s="25" t="s">
        <v>35</v>
      </c>
      <c r="D53" s="26" t="s">
        <v>36</v>
      </c>
      <c r="E53" s="2" t="n">
        <f aca="false">[5]Source!AQ26</f>
        <v>28.02</v>
      </c>
      <c r="F53" s="27"/>
      <c r="G53" s="28" t="str">
        <f aca="false">[5]Source!DI26</f>
        <v/>
      </c>
      <c r="H53" s="2" t="n">
        <f aca="false">[5]Source!AV26</f>
        <v>1</v>
      </c>
      <c r="I53" s="2"/>
      <c r="J53" s="29"/>
      <c r="K53" s="29" t="n">
        <f aca="false">[5]Source!U26</f>
        <v>0.2802</v>
      </c>
    </row>
    <row r="54" customFormat="false" ht="1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3" t="n">
        <f aca="false">J49+J50+J51+J52</f>
        <v>104.68</v>
      </c>
      <c r="J54" s="33"/>
      <c r="K54" s="33" t="n">
        <f aca="false">IF([5]Source!I26&lt;&gt;0,ROUND(I54/[5]Source!I26,2),0)</f>
        <v>10468</v>
      </c>
      <c r="P54" s="34" t="n">
        <f aca="false">I54</f>
        <v>104.68</v>
      </c>
    </row>
    <row r="55" customFormat="false" ht="42.75" hidden="false" customHeight="false" outlineLevel="0" collapsed="false">
      <c r="A55" s="24" t="str">
        <f aca="false">[5]Source!E27</f>
        <v>4</v>
      </c>
      <c r="B55" s="25" t="str">
        <f aca="false">[5]Source!F27</f>
        <v>1.16-2303-1-1/1</v>
      </c>
      <c r="C55" s="25" t="str">
        <f aca="false">[5]Source!G27</f>
        <v>Техническое обслуживание в течение года фекальных вертикальных насосов СДВ-81/18</v>
      </c>
      <c r="D55" s="26" t="str">
        <f aca="false">[5]Source!H27</f>
        <v>насос</v>
      </c>
      <c r="E55" s="2" t="n">
        <f aca="false">[5]Source!I27</f>
        <v>1</v>
      </c>
      <c r="F55" s="27"/>
      <c r="G55" s="28"/>
      <c r="H55" s="2"/>
      <c r="I55" s="2"/>
      <c r="J55" s="29"/>
      <c r="K55" s="29"/>
      <c r="Q55" s="0" t="n">
        <f aca="false">ROUND(([5]Source!BZ27/100)*ROUND(([5]Source!AF27*[5]Source!AV27)*[5]Source!I27,2),2)</f>
        <v>11363.52</v>
      </c>
      <c r="R55" s="0" t="n">
        <f aca="false">[5]Source!X27</f>
        <v>11363.52</v>
      </c>
      <c r="S55" s="0" t="n">
        <f aca="false">ROUND(([5]Source!CA27/100)*ROUND(([5]Source!AF27*[5]Source!AV27)*[5]Source!I27,2),2)</f>
        <v>1623.36</v>
      </c>
      <c r="T55" s="0" t="n">
        <f aca="false">[5]Source!Y27</f>
        <v>1623.36</v>
      </c>
      <c r="U55" s="0" t="n">
        <f aca="false">ROUND((175/100)*ROUND(([5]Source!AE27*[5]Source!AV27)*[5]Source!I27,2),2)</f>
        <v>0</v>
      </c>
      <c r="V55" s="0" t="n">
        <f aca="false">ROUND((108/100)*ROUND([5]Source!CS27*[5]Source!I27,2),2)</f>
        <v>0</v>
      </c>
    </row>
    <row r="56" customFormat="false" ht="15" hidden="false" customHeight="false" outlineLevel="0" collapsed="false">
      <c r="A56" s="24"/>
      <c r="B56" s="25"/>
      <c r="C56" s="25" t="s">
        <v>27</v>
      </c>
      <c r="D56" s="26"/>
      <c r="E56" s="2"/>
      <c r="F56" s="27" t="n">
        <f aca="false">[5]Source!AO27</f>
        <v>16233.6</v>
      </c>
      <c r="G56" s="28" t="str">
        <f aca="false">[5]Source!DG27</f>
        <v/>
      </c>
      <c r="H56" s="2" t="n">
        <f aca="false">[5]Source!AV27</f>
        <v>1</v>
      </c>
      <c r="I56" s="2" t="n">
        <f aca="false">IF([5]Source!BA27&lt;&gt;0,[5]Source!BA27,1)</f>
        <v>1</v>
      </c>
      <c r="J56" s="29" t="n">
        <f aca="false">[5]Source!S27</f>
        <v>16233.6</v>
      </c>
      <c r="K56" s="29"/>
    </row>
    <row r="57" customFormat="false" ht="15" hidden="false" customHeight="false" outlineLevel="0" collapsed="false">
      <c r="A57" s="24"/>
      <c r="B57" s="25"/>
      <c r="C57" s="25" t="s">
        <v>30</v>
      </c>
      <c r="D57" s="26"/>
      <c r="E57" s="2"/>
      <c r="F57" s="27" t="n">
        <f aca="false">[5]Source!AL27</f>
        <v>894.38</v>
      </c>
      <c r="G57" s="28" t="str">
        <f aca="false">[5]Source!DD27</f>
        <v/>
      </c>
      <c r="H57" s="2" t="n">
        <f aca="false">[5]Source!AW27</f>
        <v>1</v>
      </c>
      <c r="I57" s="2" t="n">
        <f aca="false">IF([5]Source!BC27&lt;&gt;0,[5]Source!BC27,1)</f>
        <v>1</v>
      </c>
      <c r="J57" s="29" t="n">
        <f aca="false">[5]Source!P27</f>
        <v>894.38</v>
      </c>
      <c r="K57" s="29"/>
    </row>
    <row r="58" customFormat="false" ht="15" hidden="false" customHeight="false" outlineLevel="0" collapsed="false">
      <c r="A58" s="24"/>
      <c r="B58" s="25"/>
      <c r="C58" s="25" t="s">
        <v>31</v>
      </c>
      <c r="D58" s="26" t="s">
        <v>32</v>
      </c>
      <c r="E58" s="2" t="n">
        <f aca="false">[5]Source!AT27</f>
        <v>70</v>
      </c>
      <c r="F58" s="27"/>
      <c r="G58" s="28"/>
      <c r="H58" s="2"/>
      <c r="I58" s="2"/>
      <c r="J58" s="29" t="n">
        <f aca="false">SUM(R55:R57)</f>
        <v>11363.52</v>
      </c>
      <c r="K58" s="29"/>
    </row>
    <row r="59" customFormat="false" ht="15" hidden="false" customHeight="false" outlineLevel="0" collapsed="false">
      <c r="A59" s="24"/>
      <c r="B59" s="25"/>
      <c r="C59" s="25" t="s">
        <v>33</v>
      </c>
      <c r="D59" s="26" t="s">
        <v>32</v>
      </c>
      <c r="E59" s="2" t="n">
        <f aca="false">[5]Source!AU27</f>
        <v>10</v>
      </c>
      <c r="F59" s="27"/>
      <c r="G59" s="28"/>
      <c r="H59" s="2"/>
      <c r="I59" s="2"/>
      <c r="J59" s="29" t="n">
        <f aca="false">SUM(T55:T58)</f>
        <v>1623.36</v>
      </c>
      <c r="K59" s="29"/>
    </row>
    <row r="60" customFormat="false" ht="15" hidden="false" customHeight="false" outlineLevel="0" collapsed="false">
      <c r="A60" s="24"/>
      <c r="B60" s="25"/>
      <c r="C60" s="25" t="s">
        <v>35</v>
      </c>
      <c r="D60" s="26" t="s">
        <v>36</v>
      </c>
      <c r="E60" s="2" t="n">
        <f aca="false">[5]Source!AQ27</f>
        <v>64</v>
      </c>
      <c r="F60" s="27"/>
      <c r="G60" s="28" t="str">
        <f aca="false">[5]Source!DI27</f>
        <v/>
      </c>
      <c r="H60" s="2" t="n">
        <f aca="false">[5]Source!AV27</f>
        <v>1</v>
      </c>
      <c r="I60" s="2"/>
      <c r="J60" s="29"/>
      <c r="K60" s="29" t="n">
        <f aca="false">[5]Source!U27</f>
        <v>64</v>
      </c>
    </row>
    <row r="61" customFormat="false" ht="1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3" t="n">
        <f aca="false">J56+J57+J58+J59</f>
        <v>30114.86</v>
      </c>
      <c r="J61" s="33"/>
      <c r="K61" s="33" t="n">
        <f aca="false">IF([5]Source!I27&lt;&gt;0,ROUND(I61/[5]Source!I27,2),0)</f>
        <v>30114.86</v>
      </c>
      <c r="P61" s="34" t="n">
        <f aca="false">I61</f>
        <v>30114.86</v>
      </c>
    </row>
    <row r="62" customFormat="false" ht="28.5" hidden="false" customHeight="false" outlineLevel="0" collapsed="false">
      <c r="A62" s="24" t="str">
        <f aca="false">[5]Source!E28</f>
        <v>5</v>
      </c>
      <c r="B62" s="25" t="str">
        <f aca="false">[5]Source!F28</f>
        <v>1.16-2303-1-2/1</v>
      </c>
      <c r="C62" s="25" t="str">
        <f aca="false">[5]Source!G28</f>
        <v>Техническое обслуживание в течение года насосов Гном-10</v>
      </c>
      <c r="D62" s="26" t="str">
        <f aca="false">[5]Source!H28</f>
        <v>насос</v>
      </c>
      <c r="E62" s="2" t="n">
        <f aca="false">[5]Source!I28</f>
        <v>1</v>
      </c>
      <c r="F62" s="27"/>
      <c r="G62" s="28"/>
      <c r="H62" s="2"/>
      <c r="I62" s="2"/>
      <c r="J62" s="29"/>
      <c r="K62" s="29"/>
      <c r="Q62" s="0" t="n">
        <f aca="false">ROUND(([5]Source!BZ28/100)*ROUND(([5]Source!AF28*[5]Source!AV28)*[5]Source!I28,2),2)</f>
        <v>8522.64</v>
      </c>
      <c r="R62" s="0" t="n">
        <f aca="false">[5]Source!X28</f>
        <v>8522.64</v>
      </c>
      <c r="S62" s="0" t="n">
        <f aca="false">ROUND(([5]Source!CA28/100)*ROUND(([5]Source!AF28*[5]Source!AV28)*[5]Source!I28,2),2)</f>
        <v>1217.52</v>
      </c>
      <c r="T62" s="0" t="n">
        <f aca="false">[5]Source!Y28</f>
        <v>1217.52</v>
      </c>
      <c r="U62" s="0" t="n">
        <f aca="false">ROUND((175/100)*ROUND(([5]Source!AE28*[5]Source!AV28)*[5]Source!I28,2),2)</f>
        <v>0</v>
      </c>
      <c r="V62" s="0" t="n">
        <f aca="false">ROUND((108/100)*ROUND([5]Source!CS28*[5]Source!I28,2),2)</f>
        <v>0</v>
      </c>
    </row>
    <row r="63" customFormat="false" ht="15" hidden="false" customHeight="false" outlineLevel="0" collapsed="false">
      <c r="A63" s="24"/>
      <c r="B63" s="25"/>
      <c r="C63" s="25" t="s">
        <v>27</v>
      </c>
      <c r="D63" s="26"/>
      <c r="E63" s="2"/>
      <c r="F63" s="27" t="n">
        <f aca="false">[5]Source!AO28</f>
        <v>12175.2</v>
      </c>
      <c r="G63" s="28" t="str">
        <f aca="false">[5]Source!DG28</f>
        <v/>
      </c>
      <c r="H63" s="2" t="n">
        <f aca="false">[5]Source!AV28</f>
        <v>1</v>
      </c>
      <c r="I63" s="2" t="n">
        <f aca="false">IF([5]Source!BA28&lt;&gt;0,[5]Source!BA28,1)</f>
        <v>1</v>
      </c>
      <c r="J63" s="29" t="n">
        <f aca="false">[5]Source!S28</f>
        <v>12175.2</v>
      </c>
      <c r="K63" s="29"/>
    </row>
    <row r="64" customFormat="false" ht="15" hidden="false" customHeight="false" outlineLevel="0" collapsed="false">
      <c r="A64" s="24"/>
      <c r="B64" s="25"/>
      <c r="C64" s="25" t="s">
        <v>30</v>
      </c>
      <c r="D64" s="26"/>
      <c r="E64" s="2"/>
      <c r="F64" s="27" t="n">
        <f aca="false">[5]Source!AL28</f>
        <v>668.04</v>
      </c>
      <c r="G64" s="28" t="str">
        <f aca="false">[5]Source!DD28</f>
        <v/>
      </c>
      <c r="H64" s="2" t="n">
        <f aca="false">[5]Source!AW28</f>
        <v>1</v>
      </c>
      <c r="I64" s="2" t="n">
        <f aca="false">IF([5]Source!BC28&lt;&gt;0,[5]Source!BC28,1)</f>
        <v>1</v>
      </c>
      <c r="J64" s="29" t="n">
        <f aca="false">[5]Source!P28</f>
        <v>668.04</v>
      </c>
      <c r="K64" s="29"/>
    </row>
    <row r="65" customFormat="false" ht="15" hidden="false" customHeight="false" outlineLevel="0" collapsed="false">
      <c r="A65" s="24"/>
      <c r="B65" s="25"/>
      <c r="C65" s="25" t="s">
        <v>31</v>
      </c>
      <c r="D65" s="26" t="s">
        <v>32</v>
      </c>
      <c r="E65" s="2" t="n">
        <f aca="false">[5]Source!AT28</f>
        <v>70</v>
      </c>
      <c r="F65" s="27"/>
      <c r="G65" s="28"/>
      <c r="H65" s="2"/>
      <c r="I65" s="2"/>
      <c r="J65" s="29" t="n">
        <f aca="false">SUM(R62:R64)</f>
        <v>8522.64</v>
      </c>
      <c r="K65" s="29"/>
    </row>
    <row r="66" customFormat="false" ht="15" hidden="false" customHeight="false" outlineLevel="0" collapsed="false">
      <c r="A66" s="24"/>
      <c r="B66" s="25"/>
      <c r="C66" s="25" t="s">
        <v>33</v>
      </c>
      <c r="D66" s="26" t="s">
        <v>32</v>
      </c>
      <c r="E66" s="2" t="n">
        <f aca="false">[5]Source!AU28</f>
        <v>10</v>
      </c>
      <c r="F66" s="27"/>
      <c r="G66" s="28"/>
      <c r="H66" s="2"/>
      <c r="I66" s="2"/>
      <c r="J66" s="29" t="n">
        <f aca="false">SUM(T62:T65)</f>
        <v>1217.52</v>
      </c>
      <c r="K66" s="29"/>
    </row>
    <row r="67" customFormat="false" ht="15" hidden="false" customHeight="false" outlineLevel="0" collapsed="false">
      <c r="A67" s="24"/>
      <c r="B67" s="25"/>
      <c r="C67" s="25" t="s">
        <v>35</v>
      </c>
      <c r="D67" s="26" t="s">
        <v>36</v>
      </c>
      <c r="E67" s="2" t="n">
        <f aca="false">[5]Source!AQ28</f>
        <v>48</v>
      </c>
      <c r="F67" s="27"/>
      <c r="G67" s="28" t="str">
        <f aca="false">[5]Source!DI28</f>
        <v/>
      </c>
      <c r="H67" s="2" t="n">
        <f aca="false">[5]Source!AV28</f>
        <v>1</v>
      </c>
      <c r="I67" s="2"/>
      <c r="J67" s="29"/>
      <c r="K67" s="29" t="n">
        <f aca="false">[5]Source!U28</f>
        <v>48</v>
      </c>
    </row>
    <row r="68" customFormat="false" ht="1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3" t="n">
        <f aca="false">J63+J64+J65+J66</f>
        <v>22583.4</v>
      </c>
      <c r="J68" s="33"/>
      <c r="K68" s="33" t="n">
        <f aca="false">IF([5]Source!I28&lt;&gt;0,ROUND(I68/[5]Source!I28,2),0)</f>
        <v>22583.4</v>
      </c>
      <c r="P68" s="34" t="n">
        <f aca="false">I68</f>
        <v>22583.4</v>
      </c>
    </row>
    <row r="69" customFormat="false" ht="28.5" hidden="false" customHeight="false" outlineLevel="0" collapsed="false">
      <c r="A69" s="24" t="str">
        <f aca="false">[5]Source!E29</f>
        <v>6</v>
      </c>
      <c r="B69" s="25" t="str">
        <f aca="false">[5]Source!F29</f>
        <v>1.16-3101-1-1/1</v>
      </c>
      <c r="C69" s="25" t="str">
        <f aca="false">[5]Source!G29</f>
        <v>Очистка канализационных труб диаметром до 50 мм</v>
      </c>
      <c r="D69" s="26" t="str">
        <f aca="false">[5]Source!H29</f>
        <v>100 м</v>
      </c>
      <c r="E69" s="2" t="n">
        <f aca="false">[5]Source!I29</f>
        <v>0.01</v>
      </c>
      <c r="F69" s="27"/>
      <c r="G69" s="28"/>
      <c r="H69" s="2"/>
      <c r="I69" s="2"/>
      <c r="J69" s="29"/>
      <c r="K69" s="29"/>
      <c r="Q69" s="0" t="n">
        <f aca="false">ROUND(([5]Source!BZ29/100)*ROUND(([5]Source!AF29*[5]Source!AV29)*[5]Source!I29,2),2)</f>
        <v>55.38</v>
      </c>
      <c r="R69" s="0" t="n">
        <f aca="false">[5]Source!X29</f>
        <v>55.38</v>
      </c>
      <c r="S69" s="0" t="n">
        <f aca="false">ROUND(([5]Source!CA29/100)*ROUND(([5]Source!AF29*[5]Source!AV29)*[5]Source!I29,2),2)</f>
        <v>7.91</v>
      </c>
      <c r="T69" s="0" t="n">
        <f aca="false">[5]Source!Y29</f>
        <v>7.91</v>
      </c>
      <c r="U69" s="0" t="n">
        <f aca="false">ROUND((175/100)*ROUND(([5]Source!AE29*[5]Source!AV29)*[5]Source!I29,2),2)</f>
        <v>0</v>
      </c>
      <c r="V69" s="0" t="n">
        <f aca="false">ROUND((108/100)*ROUND([5]Source!CS29*[5]Source!I29,2),2)</f>
        <v>0</v>
      </c>
    </row>
    <row r="70" customFormat="false" ht="15" hidden="false" customHeight="false" outlineLevel="0" collapsed="false">
      <c r="C70" s="30" t="str">
        <f aca="false">"Объем: "&amp;[5]Source!I29&amp;"=1/"&amp;"100"</f>
        <v>Объем: 0.01=1/100</v>
      </c>
    </row>
    <row r="71" customFormat="false" ht="15" hidden="false" customHeight="false" outlineLevel="0" collapsed="false">
      <c r="A71" s="24"/>
      <c r="B71" s="25"/>
      <c r="C71" s="25" t="s">
        <v>27</v>
      </c>
      <c r="D71" s="26"/>
      <c r="E71" s="2"/>
      <c r="F71" s="27" t="n">
        <f aca="false">[5]Source!AO29</f>
        <v>7910.94</v>
      </c>
      <c r="G71" s="28" t="str">
        <f aca="false">[5]Source!DG29</f>
        <v/>
      </c>
      <c r="H71" s="2" t="n">
        <f aca="false">[5]Source!AV29</f>
        <v>1</v>
      </c>
      <c r="I71" s="2" t="n">
        <f aca="false">IF([5]Source!BA29&lt;&gt;0,[5]Source!BA29,1)</f>
        <v>1</v>
      </c>
      <c r="J71" s="29" t="n">
        <f aca="false">[5]Source!S29</f>
        <v>79.11</v>
      </c>
      <c r="K71" s="29"/>
    </row>
    <row r="72" customFormat="false" ht="15" hidden="false" customHeight="false" outlineLevel="0" collapsed="false">
      <c r="A72" s="24"/>
      <c r="B72" s="25"/>
      <c r="C72" s="25" t="s">
        <v>31</v>
      </c>
      <c r="D72" s="26" t="s">
        <v>32</v>
      </c>
      <c r="E72" s="2" t="n">
        <f aca="false">[5]Source!AT29</f>
        <v>70</v>
      </c>
      <c r="F72" s="27"/>
      <c r="G72" s="28"/>
      <c r="H72" s="2"/>
      <c r="I72" s="2"/>
      <c r="J72" s="29" t="n">
        <f aca="false">SUM(R69:R71)</f>
        <v>55.38</v>
      </c>
      <c r="K72" s="29"/>
    </row>
    <row r="73" customFormat="false" ht="15" hidden="false" customHeight="false" outlineLevel="0" collapsed="false">
      <c r="A73" s="24"/>
      <c r="B73" s="25"/>
      <c r="C73" s="25" t="s">
        <v>33</v>
      </c>
      <c r="D73" s="26" t="s">
        <v>32</v>
      </c>
      <c r="E73" s="2" t="n">
        <f aca="false">[5]Source!AU29</f>
        <v>10</v>
      </c>
      <c r="F73" s="27"/>
      <c r="G73" s="28"/>
      <c r="H73" s="2"/>
      <c r="I73" s="2"/>
      <c r="J73" s="29" t="n">
        <f aca="false">SUM(T69:T72)</f>
        <v>7.91</v>
      </c>
      <c r="K73" s="29"/>
    </row>
    <row r="74" customFormat="false" ht="15" hidden="false" customHeight="false" outlineLevel="0" collapsed="false">
      <c r="A74" s="24"/>
      <c r="B74" s="25"/>
      <c r="C74" s="25" t="s">
        <v>35</v>
      </c>
      <c r="D74" s="26" t="s">
        <v>36</v>
      </c>
      <c r="E74" s="2" t="n">
        <f aca="false">[5]Source!AQ29</f>
        <v>34.6</v>
      </c>
      <c r="F74" s="27"/>
      <c r="G74" s="28" t="str">
        <f aca="false">[5]Source!DI29</f>
        <v/>
      </c>
      <c r="H74" s="2" t="n">
        <f aca="false">[5]Source!AV29</f>
        <v>1</v>
      </c>
      <c r="I74" s="2"/>
      <c r="J74" s="29"/>
      <c r="K74" s="29" t="n">
        <f aca="false">[5]Source!U29</f>
        <v>0.346</v>
      </c>
    </row>
    <row r="75" customFormat="false" ht="1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3" t="n">
        <f aca="false">J71+J72+J73</f>
        <v>142.4</v>
      </c>
      <c r="J75" s="33"/>
      <c r="K75" s="33" t="n">
        <f aca="false">IF([5]Source!I29&lt;&gt;0,ROUND(I75/[5]Source!I29,2),0)</f>
        <v>14240</v>
      </c>
      <c r="P75" s="34" t="n">
        <f aca="false">I75</f>
        <v>142.4</v>
      </c>
    </row>
    <row r="76" customFormat="false" ht="28.5" hidden="false" customHeight="false" outlineLevel="0" collapsed="false">
      <c r="A76" s="24" t="str">
        <f aca="false">[5]Source!E30</f>
        <v>7</v>
      </c>
      <c r="B76" s="25" t="str">
        <f aca="false">[5]Source!F30</f>
        <v>1.16-3101-1-2/1</v>
      </c>
      <c r="C76" s="25" t="str">
        <f aca="false">[5]Source!G30</f>
        <v>Очистка канализационных труб диаметром до 100 мм</v>
      </c>
      <c r="D76" s="26" t="str">
        <f aca="false">[5]Source!H30</f>
        <v>100 м</v>
      </c>
      <c r="E76" s="2" t="n">
        <f aca="false">[5]Source!I30</f>
        <v>0.01</v>
      </c>
      <c r="F76" s="27"/>
      <c r="G76" s="28"/>
      <c r="H76" s="2"/>
      <c r="I76" s="2"/>
      <c r="J76" s="29"/>
      <c r="K76" s="29"/>
      <c r="Q76" s="0" t="n">
        <f aca="false">ROUND(([5]Source!BZ30/100)*ROUND(([5]Source!AF30*[5]Source!AV30)*[5]Source!I30,2),2)</f>
        <v>72.35</v>
      </c>
      <c r="R76" s="0" t="n">
        <f aca="false">[5]Source!X30</f>
        <v>72.35</v>
      </c>
      <c r="S76" s="0" t="n">
        <f aca="false">ROUND(([5]Source!CA30/100)*ROUND(([5]Source!AF30*[5]Source!AV30)*[5]Source!I30,2),2)</f>
        <v>10.34</v>
      </c>
      <c r="T76" s="0" t="n">
        <f aca="false">[5]Source!Y30</f>
        <v>10.34</v>
      </c>
      <c r="U76" s="0" t="n">
        <f aca="false">ROUND((175/100)*ROUND(([5]Source!AE30*[5]Source!AV30)*[5]Source!I30,2),2)</f>
        <v>0</v>
      </c>
      <c r="V76" s="0" t="n">
        <f aca="false">ROUND((108/100)*ROUND([5]Source!CS30*[5]Source!I30,2),2)</f>
        <v>0</v>
      </c>
    </row>
    <row r="77" customFormat="false" ht="15" hidden="false" customHeight="false" outlineLevel="0" collapsed="false">
      <c r="C77" s="30" t="str">
        <f aca="false">"Объем: "&amp;[5]Source!I30&amp;"=1/"&amp;"100"</f>
        <v>Объем: 0.01=1/100</v>
      </c>
    </row>
    <row r="78" customFormat="false" ht="15" hidden="false" customHeight="false" outlineLevel="0" collapsed="false">
      <c r="A78" s="24"/>
      <c r="B78" s="25"/>
      <c r="C78" s="25" t="s">
        <v>27</v>
      </c>
      <c r="D78" s="26"/>
      <c r="E78" s="2"/>
      <c r="F78" s="27" t="n">
        <f aca="false">[5]Source!AO30</f>
        <v>10334.53</v>
      </c>
      <c r="G78" s="28" t="str">
        <f aca="false">[5]Source!DG30</f>
        <v/>
      </c>
      <c r="H78" s="2" t="n">
        <f aca="false">[5]Source!AV30</f>
        <v>1</v>
      </c>
      <c r="I78" s="2" t="n">
        <f aca="false">IF([5]Source!BA30&lt;&gt;0,[5]Source!BA30,1)</f>
        <v>1</v>
      </c>
      <c r="J78" s="29" t="n">
        <f aca="false">[5]Source!S30</f>
        <v>103.35</v>
      </c>
      <c r="K78" s="29"/>
    </row>
    <row r="79" customFormat="false" ht="15" hidden="false" customHeight="false" outlineLevel="0" collapsed="false">
      <c r="A79" s="24"/>
      <c r="B79" s="25"/>
      <c r="C79" s="25" t="s">
        <v>31</v>
      </c>
      <c r="D79" s="26" t="s">
        <v>32</v>
      </c>
      <c r="E79" s="2" t="n">
        <f aca="false">[5]Source!AT30</f>
        <v>70</v>
      </c>
      <c r="F79" s="27"/>
      <c r="G79" s="28"/>
      <c r="H79" s="2"/>
      <c r="I79" s="2"/>
      <c r="J79" s="29" t="n">
        <f aca="false">SUM(R76:R78)</f>
        <v>72.35</v>
      </c>
      <c r="K79" s="29"/>
    </row>
    <row r="80" customFormat="false" ht="15" hidden="false" customHeight="false" outlineLevel="0" collapsed="false">
      <c r="A80" s="24"/>
      <c r="B80" s="25"/>
      <c r="C80" s="25" t="s">
        <v>33</v>
      </c>
      <c r="D80" s="26" t="s">
        <v>32</v>
      </c>
      <c r="E80" s="2" t="n">
        <f aca="false">[5]Source!AU30</f>
        <v>10</v>
      </c>
      <c r="F80" s="27"/>
      <c r="G80" s="28"/>
      <c r="H80" s="2"/>
      <c r="I80" s="2"/>
      <c r="J80" s="29" t="n">
        <f aca="false">SUM(T76:T79)</f>
        <v>10.34</v>
      </c>
      <c r="K80" s="29"/>
    </row>
    <row r="81" customFormat="false" ht="15" hidden="false" customHeight="false" outlineLevel="0" collapsed="false">
      <c r="A81" s="24"/>
      <c r="B81" s="25"/>
      <c r="C81" s="25" t="s">
        <v>35</v>
      </c>
      <c r="D81" s="26" t="s">
        <v>36</v>
      </c>
      <c r="E81" s="2" t="n">
        <f aca="false">[5]Source!AQ30</f>
        <v>45.2</v>
      </c>
      <c r="F81" s="27"/>
      <c r="G81" s="28" t="str">
        <f aca="false">[5]Source!DI30</f>
        <v/>
      </c>
      <c r="H81" s="2" t="n">
        <f aca="false">[5]Source!AV30</f>
        <v>1</v>
      </c>
      <c r="I81" s="2"/>
      <c r="J81" s="29"/>
      <c r="K81" s="29" t="n">
        <f aca="false">[5]Source!U30</f>
        <v>0.452</v>
      </c>
    </row>
    <row r="82" customFormat="false" ht="1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3" t="n">
        <f aca="false">J78+J79+J80</f>
        <v>186.04</v>
      </c>
      <c r="J82" s="33"/>
      <c r="K82" s="33" t="n">
        <f aca="false">IF([5]Source!I30&lt;&gt;0,ROUND(I82/[5]Source!I30,2),0)</f>
        <v>18604</v>
      </c>
      <c r="P82" s="34" t="n">
        <f aca="false">I82</f>
        <v>186.04</v>
      </c>
    </row>
    <row r="83" customFormat="false" ht="28.5" hidden="false" customHeight="false" outlineLevel="0" collapsed="false">
      <c r="A83" s="24" t="str">
        <f aca="false">[5]Source!E31</f>
        <v>8</v>
      </c>
      <c r="B83" s="25" t="str">
        <f aca="false">[5]Source!F31</f>
        <v>1.16-3101-1-3/1</v>
      </c>
      <c r="C83" s="25" t="str">
        <f aca="false">[5]Source!G31</f>
        <v>Очистка канализационных труб диаметром до 150 мм</v>
      </c>
      <c r="D83" s="26" t="str">
        <f aca="false">[5]Source!H31</f>
        <v>100 м</v>
      </c>
      <c r="E83" s="2" t="n">
        <f aca="false">[5]Source!I31</f>
        <v>0.01</v>
      </c>
      <c r="F83" s="27"/>
      <c r="G83" s="28"/>
      <c r="H83" s="2"/>
      <c r="I83" s="2"/>
      <c r="J83" s="29"/>
      <c r="K83" s="29"/>
      <c r="Q83" s="0" t="n">
        <f aca="false">ROUND(([5]Source!BZ31/100)*ROUND(([5]Source!AF31*[5]Source!AV31)*[5]Source!I31,2),2)</f>
        <v>87.39</v>
      </c>
      <c r="R83" s="0" t="n">
        <f aca="false">[5]Source!X31</f>
        <v>87.39</v>
      </c>
      <c r="S83" s="0" t="n">
        <f aca="false">ROUND(([5]Source!CA31/100)*ROUND(([5]Source!AF31*[5]Source!AV31)*[5]Source!I31,2),2)</f>
        <v>12.48</v>
      </c>
      <c r="T83" s="0" t="n">
        <f aca="false">[5]Source!Y31</f>
        <v>12.48</v>
      </c>
      <c r="U83" s="0" t="n">
        <f aca="false">ROUND((175/100)*ROUND(([5]Source!AE31*[5]Source!AV31)*[5]Source!I31,2),2)</f>
        <v>0</v>
      </c>
      <c r="V83" s="0" t="n">
        <f aca="false">ROUND((108/100)*ROUND([5]Source!CS31*[5]Source!I31,2),2)</f>
        <v>0</v>
      </c>
    </row>
    <row r="84" customFormat="false" ht="15" hidden="false" customHeight="false" outlineLevel="0" collapsed="false">
      <c r="C84" s="30" t="str">
        <f aca="false">"Объем: "&amp;[5]Source!I31&amp;"=1/"&amp;"100"</f>
        <v>Объем: 0.01=1/100</v>
      </c>
    </row>
    <row r="85" customFormat="false" ht="15" hidden="false" customHeight="false" outlineLevel="0" collapsed="false">
      <c r="A85" s="24"/>
      <c r="B85" s="25"/>
      <c r="C85" s="25" t="s">
        <v>27</v>
      </c>
      <c r="D85" s="26"/>
      <c r="E85" s="2"/>
      <c r="F85" s="27" t="n">
        <f aca="false">[5]Source!AO31</f>
        <v>12483.74</v>
      </c>
      <c r="G85" s="28" t="str">
        <f aca="false">[5]Source!DG31</f>
        <v/>
      </c>
      <c r="H85" s="2" t="n">
        <f aca="false">[5]Source!AV31</f>
        <v>1</v>
      </c>
      <c r="I85" s="2" t="n">
        <f aca="false">IF([5]Source!BA31&lt;&gt;0,[5]Source!BA31,1)</f>
        <v>1</v>
      </c>
      <c r="J85" s="29" t="n">
        <f aca="false">[5]Source!S31</f>
        <v>124.84</v>
      </c>
      <c r="K85" s="29"/>
    </row>
    <row r="86" customFormat="false" ht="15" hidden="false" customHeight="false" outlineLevel="0" collapsed="false">
      <c r="A86" s="24"/>
      <c r="B86" s="25"/>
      <c r="C86" s="25" t="s">
        <v>31</v>
      </c>
      <c r="D86" s="26" t="s">
        <v>32</v>
      </c>
      <c r="E86" s="2" t="n">
        <f aca="false">[5]Source!AT31</f>
        <v>70</v>
      </c>
      <c r="F86" s="27"/>
      <c r="G86" s="28"/>
      <c r="H86" s="2"/>
      <c r="I86" s="2"/>
      <c r="J86" s="29" t="n">
        <f aca="false">SUM(R83:R85)</f>
        <v>87.39</v>
      </c>
      <c r="K86" s="29"/>
    </row>
    <row r="87" customFormat="false" ht="15" hidden="false" customHeight="false" outlineLevel="0" collapsed="false">
      <c r="A87" s="24"/>
      <c r="B87" s="25"/>
      <c r="C87" s="25" t="s">
        <v>33</v>
      </c>
      <c r="D87" s="26" t="s">
        <v>32</v>
      </c>
      <c r="E87" s="2" t="n">
        <f aca="false">[5]Source!AU31</f>
        <v>10</v>
      </c>
      <c r="F87" s="27"/>
      <c r="G87" s="28"/>
      <c r="H87" s="2"/>
      <c r="I87" s="2"/>
      <c r="J87" s="29" t="n">
        <f aca="false">SUM(T83:T86)</f>
        <v>12.48</v>
      </c>
      <c r="K87" s="29"/>
    </row>
    <row r="88" customFormat="false" ht="15" hidden="false" customHeight="false" outlineLevel="0" collapsed="false">
      <c r="A88" s="24"/>
      <c r="B88" s="25"/>
      <c r="C88" s="25" t="s">
        <v>35</v>
      </c>
      <c r="D88" s="26" t="s">
        <v>36</v>
      </c>
      <c r="E88" s="2" t="n">
        <f aca="false">[5]Source!AQ31</f>
        <v>54.6</v>
      </c>
      <c r="F88" s="27"/>
      <c r="G88" s="28" t="str">
        <f aca="false">[5]Source!DI31</f>
        <v/>
      </c>
      <c r="H88" s="2" t="n">
        <f aca="false">[5]Source!AV31</f>
        <v>1</v>
      </c>
      <c r="I88" s="2"/>
      <c r="J88" s="29"/>
      <c r="K88" s="29" t="n">
        <f aca="false">[5]Source!U31</f>
        <v>0.546</v>
      </c>
    </row>
    <row r="89" customFormat="false" ht="1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3" t="n">
        <f aca="false">J85+J86+J87</f>
        <v>224.71</v>
      </c>
      <c r="J89" s="33"/>
      <c r="K89" s="33" t="n">
        <f aca="false">IF([5]Source!I31&lt;&gt;0,ROUND(I89/[5]Source!I31,2),0)</f>
        <v>22471</v>
      </c>
      <c r="P89" s="34" t="n">
        <f aca="false">I89</f>
        <v>224.71</v>
      </c>
    </row>
    <row r="90" customFormat="false" ht="71.25" hidden="false" customHeight="false" outlineLevel="0" collapsed="false">
      <c r="A90" s="24" t="str">
        <f aca="false">[5]Source!E32</f>
        <v>9</v>
      </c>
      <c r="B90" s="25" t="str">
        <f aca="false">[5]Source!F32</f>
        <v>1.16-3101-2-1/1</v>
      </c>
      <c r="C90" s="25" t="str">
        <f aca="false">[5]Source!G32</f>
        <v>Зачеканка цементным раствором раструбов чугунной канализации диаметром 50 мм с осмотром, очисткой, законопаткой и заделкой раструбов</v>
      </c>
      <c r="D90" s="26" t="str">
        <f aca="false">[5]Source!H32</f>
        <v>шт.</v>
      </c>
      <c r="E90" s="2" t="n">
        <f aca="false">[5]Source!I32</f>
        <v>1</v>
      </c>
      <c r="F90" s="27"/>
      <c r="G90" s="28"/>
      <c r="H90" s="2"/>
      <c r="I90" s="2"/>
      <c r="J90" s="29"/>
      <c r="K90" s="29"/>
      <c r="Q90" s="0" t="n">
        <f aca="false">ROUND(([5]Source!BZ32/100)*ROUND(([5]Source!AF32*[5]Source!AV32)*[5]Source!I32,2),2)</f>
        <v>48.48</v>
      </c>
      <c r="R90" s="0" t="n">
        <f aca="false">[5]Source!X32</f>
        <v>48.48</v>
      </c>
      <c r="S90" s="0" t="n">
        <f aca="false">ROUND(([5]Source!CA32/100)*ROUND(([5]Source!AF32*[5]Source!AV32)*[5]Source!I32,2),2)</f>
        <v>6.93</v>
      </c>
      <c r="T90" s="0" t="n">
        <f aca="false">[5]Source!Y32</f>
        <v>6.93</v>
      </c>
      <c r="U90" s="0" t="n">
        <f aca="false">ROUND((175/100)*ROUND(([5]Source!AE32*[5]Source!AV32)*[5]Source!I32,2),2)</f>
        <v>0</v>
      </c>
      <c r="V90" s="0" t="n">
        <f aca="false">ROUND((108/100)*ROUND([5]Source!CS32*[5]Source!I32,2),2)</f>
        <v>0</v>
      </c>
    </row>
    <row r="91" customFormat="false" ht="15" hidden="false" customHeight="false" outlineLevel="0" collapsed="false">
      <c r="A91" s="24"/>
      <c r="B91" s="25"/>
      <c r="C91" s="25" t="s">
        <v>27</v>
      </c>
      <c r="D91" s="26"/>
      <c r="E91" s="2"/>
      <c r="F91" s="27" t="n">
        <f aca="false">[5]Source!AO32</f>
        <v>69.26</v>
      </c>
      <c r="G91" s="28" t="str">
        <f aca="false">[5]Source!DG32</f>
        <v/>
      </c>
      <c r="H91" s="2" t="n">
        <f aca="false">[5]Source!AV32</f>
        <v>1</v>
      </c>
      <c r="I91" s="2" t="n">
        <f aca="false">IF([5]Source!BA32&lt;&gt;0,[5]Source!BA32,1)</f>
        <v>1</v>
      </c>
      <c r="J91" s="29" t="n">
        <f aca="false">[5]Source!S32</f>
        <v>69.26</v>
      </c>
      <c r="K91" s="29"/>
    </row>
    <row r="92" customFormat="false" ht="15" hidden="false" customHeight="false" outlineLevel="0" collapsed="false">
      <c r="A92" s="24"/>
      <c r="B92" s="25"/>
      <c r="C92" s="25" t="s">
        <v>30</v>
      </c>
      <c r="D92" s="26"/>
      <c r="E92" s="2"/>
      <c r="F92" s="27" t="n">
        <f aca="false">[5]Source!AL32</f>
        <v>9</v>
      </c>
      <c r="G92" s="28" t="str">
        <f aca="false">[5]Source!DD32</f>
        <v/>
      </c>
      <c r="H92" s="2" t="n">
        <f aca="false">[5]Source!AW32</f>
        <v>1</v>
      </c>
      <c r="I92" s="2" t="n">
        <f aca="false">IF([5]Source!BC32&lt;&gt;0,[5]Source!BC32,1)</f>
        <v>1</v>
      </c>
      <c r="J92" s="29" t="n">
        <f aca="false">[5]Source!P32</f>
        <v>9</v>
      </c>
      <c r="K92" s="29"/>
    </row>
    <row r="93" customFormat="false" ht="15" hidden="false" customHeight="false" outlineLevel="0" collapsed="false">
      <c r="A93" s="24"/>
      <c r="B93" s="25"/>
      <c r="C93" s="25" t="s">
        <v>31</v>
      </c>
      <c r="D93" s="26" t="s">
        <v>32</v>
      </c>
      <c r="E93" s="2" t="n">
        <f aca="false">[5]Source!AT32</f>
        <v>70</v>
      </c>
      <c r="F93" s="27"/>
      <c r="G93" s="28"/>
      <c r="H93" s="2"/>
      <c r="I93" s="2"/>
      <c r="J93" s="29" t="n">
        <f aca="false">SUM(R90:R92)</f>
        <v>48.48</v>
      </c>
      <c r="K93" s="29"/>
    </row>
    <row r="94" customFormat="false" ht="15" hidden="false" customHeight="false" outlineLevel="0" collapsed="false">
      <c r="A94" s="24"/>
      <c r="B94" s="25"/>
      <c r="C94" s="25" t="s">
        <v>33</v>
      </c>
      <c r="D94" s="26" t="s">
        <v>32</v>
      </c>
      <c r="E94" s="2" t="n">
        <f aca="false">[5]Source!AU32</f>
        <v>10</v>
      </c>
      <c r="F94" s="27"/>
      <c r="G94" s="28"/>
      <c r="H94" s="2"/>
      <c r="I94" s="2"/>
      <c r="J94" s="29" t="n">
        <f aca="false">SUM(T90:T93)</f>
        <v>6.93</v>
      </c>
      <c r="K94" s="29"/>
    </row>
    <row r="95" customFormat="false" ht="15" hidden="false" customHeight="false" outlineLevel="0" collapsed="false">
      <c r="A95" s="24"/>
      <c r="B95" s="25"/>
      <c r="C95" s="25" t="s">
        <v>35</v>
      </c>
      <c r="D95" s="26" t="s">
        <v>36</v>
      </c>
      <c r="E95" s="2" t="n">
        <f aca="false">[5]Source!AQ32</f>
        <v>0.35</v>
      </c>
      <c r="F95" s="27"/>
      <c r="G95" s="28" t="str">
        <f aca="false">[5]Source!DI32</f>
        <v/>
      </c>
      <c r="H95" s="2" t="n">
        <f aca="false">[5]Source!AV32</f>
        <v>1</v>
      </c>
      <c r="I95" s="2"/>
      <c r="J95" s="29"/>
      <c r="K95" s="29" t="n">
        <f aca="false">[5]Source!U32</f>
        <v>0.35</v>
      </c>
    </row>
    <row r="96" customFormat="false" ht="1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3" t="n">
        <f aca="false">J91+J92+J93+J94</f>
        <v>133.67</v>
      </c>
      <c r="J96" s="33"/>
      <c r="K96" s="33" t="n">
        <f aca="false">IF([5]Source!I32&lt;&gt;0,ROUND(I96/[5]Source!I32,2),0)</f>
        <v>133.67</v>
      </c>
      <c r="P96" s="34" t="n">
        <f aca="false">I96</f>
        <v>133.67</v>
      </c>
    </row>
    <row r="97" customFormat="false" ht="71.25" hidden="false" customHeight="false" outlineLevel="0" collapsed="false">
      <c r="A97" s="24" t="str">
        <f aca="false">[5]Source!E33</f>
        <v>10</v>
      </c>
      <c r="B97" s="25" t="str">
        <f aca="false">[5]Source!F33</f>
        <v>1.16-3101-2-2/1</v>
      </c>
      <c r="C97" s="25" t="str">
        <f aca="false">[5]Source!G33</f>
        <v>Зачеканка раструбов цементным раствором чугунной канализации диаметром 100 мм с осмотром, очисткой, законопаткой и заделкой раструбов</v>
      </c>
      <c r="D97" s="26" t="str">
        <f aca="false">[5]Source!H33</f>
        <v>шт.</v>
      </c>
      <c r="E97" s="2" t="n">
        <f aca="false">[5]Source!I33</f>
        <v>1</v>
      </c>
      <c r="F97" s="27"/>
      <c r="G97" s="28"/>
      <c r="H97" s="2"/>
      <c r="I97" s="2"/>
      <c r="J97" s="29"/>
      <c r="K97" s="29"/>
      <c r="Q97" s="0" t="n">
        <f aca="false">ROUND(([5]Source!BZ33/100)*ROUND(([5]Source!AF33*[5]Source!AV33)*[5]Source!I33,2),2)</f>
        <v>62.18</v>
      </c>
      <c r="R97" s="0" t="n">
        <f aca="false">[5]Source!X33</f>
        <v>62.18</v>
      </c>
      <c r="S97" s="0" t="n">
        <f aca="false">ROUND(([5]Source!CA33/100)*ROUND(([5]Source!AF33*[5]Source!AV33)*[5]Source!I33,2),2)</f>
        <v>8.88</v>
      </c>
      <c r="T97" s="0" t="n">
        <f aca="false">[5]Source!Y33</f>
        <v>8.88</v>
      </c>
      <c r="U97" s="0" t="n">
        <f aca="false">ROUND((175/100)*ROUND(([5]Source!AE33*[5]Source!AV33)*[5]Source!I33,2),2)</f>
        <v>0</v>
      </c>
      <c r="V97" s="0" t="n">
        <f aca="false">ROUND((108/100)*ROUND([5]Source!CS33*[5]Source!I33,2),2)</f>
        <v>0</v>
      </c>
    </row>
    <row r="98" customFormat="false" ht="15" hidden="false" customHeight="false" outlineLevel="0" collapsed="false">
      <c r="A98" s="24"/>
      <c r="B98" s="25"/>
      <c r="C98" s="25" t="s">
        <v>27</v>
      </c>
      <c r="D98" s="26"/>
      <c r="E98" s="2"/>
      <c r="F98" s="27" t="n">
        <f aca="false">[5]Source!AO33</f>
        <v>88.83</v>
      </c>
      <c r="G98" s="28" t="str">
        <f aca="false">[5]Source!DG33</f>
        <v/>
      </c>
      <c r="H98" s="2" t="n">
        <f aca="false">[5]Source!AV33</f>
        <v>1</v>
      </c>
      <c r="I98" s="2" t="n">
        <f aca="false">IF([5]Source!BA33&lt;&gt;0,[5]Source!BA33,1)</f>
        <v>1</v>
      </c>
      <c r="J98" s="29" t="n">
        <f aca="false">[5]Source!S33</f>
        <v>88.83</v>
      </c>
      <c r="K98" s="29"/>
    </row>
    <row r="99" customFormat="false" ht="15" hidden="false" customHeight="false" outlineLevel="0" collapsed="false">
      <c r="A99" s="24"/>
      <c r="B99" s="25"/>
      <c r="C99" s="25" t="s">
        <v>30</v>
      </c>
      <c r="D99" s="26"/>
      <c r="E99" s="2"/>
      <c r="F99" s="27" t="n">
        <f aca="false">[5]Source!AL33</f>
        <v>17.62</v>
      </c>
      <c r="G99" s="28" t="str">
        <f aca="false">[5]Source!DD33</f>
        <v/>
      </c>
      <c r="H99" s="2" t="n">
        <f aca="false">[5]Source!AW33</f>
        <v>1</v>
      </c>
      <c r="I99" s="2" t="n">
        <f aca="false">IF([5]Source!BC33&lt;&gt;0,[5]Source!BC33,1)</f>
        <v>1</v>
      </c>
      <c r="J99" s="29" t="n">
        <f aca="false">[5]Source!P33</f>
        <v>17.62</v>
      </c>
      <c r="K99" s="29"/>
    </row>
    <row r="100" customFormat="false" ht="15" hidden="false" customHeight="false" outlineLevel="0" collapsed="false">
      <c r="A100" s="24"/>
      <c r="B100" s="25"/>
      <c r="C100" s="25" t="s">
        <v>31</v>
      </c>
      <c r="D100" s="26" t="s">
        <v>32</v>
      </c>
      <c r="E100" s="2" t="n">
        <f aca="false">[5]Source!AT33</f>
        <v>70</v>
      </c>
      <c r="F100" s="27"/>
      <c r="G100" s="28"/>
      <c r="H100" s="2"/>
      <c r="I100" s="2"/>
      <c r="J100" s="29" t="n">
        <f aca="false">SUM(R97:R99)</f>
        <v>62.18</v>
      </c>
      <c r="K100" s="29"/>
    </row>
    <row r="101" customFormat="false" ht="15" hidden="false" customHeight="false" outlineLevel="0" collapsed="false">
      <c r="A101" s="24"/>
      <c r="B101" s="25"/>
      <c r="C101" s="25" t="s">
        <v>33</v>
      </c>
      <c r="D101" s="26" t="s">
        <v>32</v>
      </c>
      <c r="E101" s="2" t="n">
        <f aca="false">[5]Source!AU33</f>
        <v>10</v>
      </c>
      <c r="F101" s="27"/>
      <c r="G101" s="28"/>
      <c r="H101" s="2"/>
      <c r="I101" s="2"/>
      <c r="J101" s="29" t="n">
        <f aca="false">SUM(T97:T100)</f>
        <v>8.88</v>
      </c>
      <c r="K101" s="29"/>
    </row>
    <row r="102" customFormat="false" ht="15" hidden="false" customHeight="false" outlineLevel="0" collapsed="false">
      <c r="A102" s="24"/>
      <c r="B102" s="25"/>
      <c r="C102" s="25" t="s">
        <v>35</v>
      </c>
      <c r="D102" s="26" t="s">
        <v>36</v>
      </c>
      <c r="E102" s="2" t="n">
        <f aca="false">[5]Source!AQ33</f>
        <v>0.43</v>
      </c>
      <c r="F102" s="27"/>
      <c r="G102" s="28" t="str">
        <f aca="false">[5]Source!DI33</f>
        <v/>
      </c>
      <c r="H102" s="2" t="n">
        <f aca="false">[5]Source!AV33</f>
        <v>1</v>
      </c>
      <c r="I102" s="2"/>
      <c r="J102" s="29"/>
      <c r="K102" s="29" t="n">
        <f aca="false">[5]Source!U33</f>
        <v>0.43</v>
      </c>
    </row>
    <row r="103" customFormat="false" ht="1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3" t="n">
        <f aca="false">J98+J99+J100+J101</f>
        <v>177.51</v>
      </c>
      <c r="J103" s="33"/>
      <c r="K103" s="33" t="n">
        <f aca="false">IF([5]Source!I33&lt;&gt;0,ROUND(I103/[5]Source!I33,2),0)</f>
        <v>177.51</v>
      </c>
      <c r="P103" s="34" t="n">
        <f aca="false">I103</f>
        <v>177.51</v>
      </c>
    </row>
    <row r="104" customFormat="false" ht="28.5" hidden="false" customHeight="false" outlineLevel="0" collapsed="false">
      <c r="A104" s="24" t="str">
        <f aca="false">[5]Source!E34</f>
        <v>11</v>
      </c>
      <c r="B104" s="25" t="str">
        <f aca="false">[5]Source!F34</f>
        <v>1.16-3101-3-1/1</v>
      </c>
      <c r="C104" s="25" t="str">
        <f aca="false">[5]Source!G34</f>
        <v>Прочистка канализационной сети внутренней</v>
      </c>
      <c r="D104" s="26" t="str">
        <f aca="false">[5]Source!H34</f>
        <v>100 м</v>
      </c>
      <c r="E104" s="2" t="n">
        <f aca="false">[5]Source!I34</f>
        <v>0.01</v>
      </c>
      <c r="F104" s="27"/>
      <c r="G104" s="28"/>
      <c r="H104" s="2"/>
      <c r="I104" s="2"/>
      <c r="J104" s="29"/>
      <c r="K104" s="29"/>
      <c r="Q104" s="0" t="n">
        <f aca="false">ROUND(([5]Source!BZ34/100)*ROUND(([5]Source!AF34*[5]Source!AV34)*[5]Source!I34,2),2)</f>
        <v>39.59</v>
      </c>
      <c r="R104" s="0" t="n">
        <f aca="false">[5]Source!X34</f>
        <v>39.59</v>
      </c>
      <c r="S104" s="0" t="n">
        <f aca="false">ROUND(([5]Source!CA34/100)*ROUND(([5]Source!AF34*[5]Source!AV34)*[5]Source!I34,2),2)</f>
        <v>5.66</v>
      </c>
      <c r="T104" s="0" t="n">
        <f aca="false">[5]Source!Y34</f>
        <v>5.66</v>
      </c>
      <c r="U104" s="0" t="n">
        <f aca="false">ROUND((175/100)*ROUND(([5]Source!AE34*[5]Source!AV34)*[5]Source!I34,2),2)</f>
        <v>0</v>
      </c>
      <c r="V104" s="0" t="n">
        <f aca="false">ROUND((108/100)*ROUND([5]Source!CS34*[5]Source!I34,2),2)</f>
        <v>0</v>
      </c>
    </row>
    <row r="105" customFormat="false" ht="15" hidden="false" customHeight="false" outlineLevel="0" collapsed="false">
      <c r="C105" s="30" t="str">
        <f aca="false">"Объем: "&amp;[5]Source!I34&amp;"=1/"&amp;"100"</f>
        <v>Объем: 0.01=1/100</v>
      </c>
    </row>
    <row r="106" customFormat="false" ht="15" hidden="false" customHeight="false" outlineLevel="0" collapsed="false">
      <c r="A106" s="24"/>
      <c r="B106" s="25"/>
      <c r="C106" s="25" t="s">
        <v>27</v>
      </c>
      <c r="D106" s="26"/>
      <c r="E106" s="2"/>
      <c r="F106" s="27" t="n">
        <f aca="false">[5]Source!AO34</f>
        <v>5655.43</v>
      </c>
      <c r="G106" s="28" t="str">
        <f aca="false">[5]Source!DG34</f>
        <v/>
      </c>
      <c r="H106" s="2" t="n">
        <f aca="false">[5]Source!AV34</f>
        <v>1</v>
      </c>
      <c r="I106" s="2" t="n">
        <f aca="false">IF([5]Source!BA34&lt;&gt;0,[5]Source!BA34,1)</f>
        <v>1</v>
      </c>
      <c r="J106" s="29" t="n">
        <f aca="false">[5]Source!S34</f>
        <v>56.55</v>
      </c>
      <c r="K106" s="29"/>
    </row>
    <row r="107" customFormat="false" ht="15" hidden="false" customHeight="false" outlineLevel="0" collapsed="false">
      <c r="A107" s="24"/>
      <c r="B107" s="25"/>
      <c r="C107" s="25" t="s">
        <v>30</v>
      </c>
      <c r="D107" s="26"/>
      <c r="E107" s="2"/>
      <c r="F107" s="27" t="n">
        <f aca="false">[5]Source!AL34</f>
        <v>1323.33</v>
      </c>
      <c r="G107" s="28" t="str">
        <f aca="false">[5]Source!DD34</f>
        <v/>
      </c>
      <c r="H107" s="2" t="n">
        <f aca="false">[5]Source!AW34</f>
        <v>1</v>
      </c>
      <c r="I107" s="2" t="n">
        <f aca="false">IF([5]Source!BC34&lt;&gt;0,[5]Source!BC34,1)</f>
        <v>1</v>
      </c>
      <c r="J107" s="29" t="n">
        <f aca="false">[5]Source!P34</f>
        <v>13.23</v>
      </c>
      <c r="K107" s="29"/>
    </row>
    <row r="108" customFormat="false" ht="15" hidden="false" customHeight="false" outlineLevel="0" collapsed="false">
      <c r="A108" s="24"/>
      <c r="B108" s="25"/>
      <c r="C108" s="25" t="s">
        <v>31</v>
      </c>
      <c r="D108" s="26" t="s">
        <v>32</v>
      </c>
      <c r="E108" s="2" t="n">
        <f aca="false">[5]Source!AT34</f>
        <v>70</v>
      </c>
      <c r="F108" s="27"/>
      <c r="G108" s="28"/>
      <c r="H108" s="2"/>
      <c r="I108" s="2"/>
      <c r="J108" s="29" t="n">
        <f aca="false">SUM(R104:R107)</f>
        <v>39.59</v>
      </c>
      <c r="K108" s="29"/>
    </row>
    <row r="109" customFormat="false" ht="15" hidden="false" customHeight="false" outlineLevel="0" collapsed="false">
      <c r="A109" s="24"/>
      <c r="B109" s="25"/>
      <c r="C109" s="25" t="s">
        <v>33</v>
      </c>
      <c r="D109" s="26" t="s">
        <v>32</v>
      </c>
      <c r="E109" s="2" t="n">
        <f aca="false">[5]Source!AU34</f>
        <v>10</v>
      </c>
      <c r="F109" s="27"/>
      <c r="G109" s="28"/>
      <c r="H109" s="2"/>
      <c r="I109" s="2"/>
      <c r="J109" s="29" t="n">
        <f aca="false">SUM(T104:T108)</f>
        <v>5.66</v>
      </c>
      <c r="K109" s="29"/>
    </row>
    <row r="110" customFormat="false" ht="15" hidden="false" customHeight="false" outlineLevel="0" collapsed="false">
      <c r="A110" s="24"/>
      <c r="B110" s="25"/>
      <c r="C110" s="25" t="s">
        <v>35</v>
      </c>
      <c r="D110" s="26" t="s">
        <v>36</v>
      </c>
      <c r="E110" s="2" t="n">
        <f aca="false">[5]Source!AQ34</f>
        <v>29.54</v>
      </c>
      <c r="F110" s="27"/>
      <c r="G110" s="28" t="str">
        <f aca="false">[5]Source!DI34</f>
        <v/>
      </c>
      <c r="H110" s="2" t="n">
        <f aca="false">[5]Source!AV34</f>
        <v>1</v>
      </c>
      <c r="I110" s="2"/>
      <c r="J110" s="29"/>
      <c r="K110" s="29" t="n">
        <f aca="false">[5]Source!U34</f>
        <v>0.2954</v>
      </c>
    </row>
    <row r="111" customFormat="false" ht="1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3" t="n">
        <f aca="false">J106+J107+J108+J109</f>
        <v>115.03</v>
      </c>
      <c r="J111" s="33"/>
      <c r="K111" s="33" t="n">
        <f aca="false">IF([5]Source!I34&lt;&gt;0,ROUND(I111/[5]Source!I34,2),0)</f>
        <v>11503</v>
      </c>
      <c r="P111" s="34" t="n">
        <f aca="false">I111</f>
        <v>115.03</v>
      </c>
    </row>
    <row r="112" customFormat="false" ht="42.75" hidden="false" customHeight="false" outlineLevel="0" collapsed="false">
      <c r="A112" s="24" t="str">
        <f aca="false">[5]Source!E35</f>
        <v>12</v>
      </c>
      <c r="B112" s="25" t="str">
        <f aca="false">[5]Source!F35</f>
        <v>1.16-3102-1-1/1</v>
      </c>
      <c r="C112" s="25" t="str">
        <f aca="false">[5]Source!G35</f>
        <v>Смена трубопроводов из чугунных канализационных труб диаметром до 50 мм</v>
      </c>
      <c r="D112" s="26" t="str">
        <f aca="false">[5]Source!H35</f>
        <v>100 м</v>
      </c>
      <c r="E112" s="2" t="n">
        <f aca="false">[5]Source!I35</f>
        <v>0.01</v>
      </c>
      <c r="F112" s="27"/>
      <c r="G112" s="28"/>
      <c r="H112" s="2"/>
      <c r="I112" s="2"/>
      <c r="J112" s="29"/>
      <c r="K112" s="29"/>
      <c r="Q112" s="0" t="n">
        <f aca="false">ROUND(([5]Source!BZ35/100)*ROUND(([5]Source!AF35*[5]Source!AV35)*[5]Source!I35,2),2)</f>
        <v>383.52</v>
      </c>
      <c r="R112" s="0" t="n">
        <f aca="false">[5]Source!X35</f>
        <v>383.52</v>
      </c>
      <c r="S112" s="0" t="n">
        <f aca="false">ROUND(([5]Source!CA35/100)*ROUND(([5]Source!AF35*[5]Source!AV35)*[5]Source!I35,2),2)</f>
        <v>54.79</v>
      </c>
      <c r="T112" s="0" t="n">
        <f aca="false">[5]Source!Y35</f>
        <v>54.79</v>
      </c>
      <c r="U112" s="0" t="n">
        <f aca="false">ROUND((175/100)*ROUND(([5]Source!AE35*[5]Source!AV35)*[5]Source!I35,2),2)</f>
        <v>0</v>
      </c>
      <c r="V112" s="0" t="n">
        <f aca="false">ROUND((108/100)*ROUND([5]Source!CS35*[5]Source!I35,2),2)</f>
        <v>0</v>
      </c>
    </row>
    <row r="113" customFormat="false" ht="15" hidden="false" customHeight="false" outlineLevel="0" collapsed="false">
      <c r="C113" s="30" t="str">
        <f aca="false">"Объем: "&amp;[5]Source!I35&amp;"=1/"&amp;"100"</f>
        <v>Объем: 0.01=1/100</v>
      </c>
    </row>
    <row r="114" customFormat="false" ht="15" hidden="false" customHeight="false" outlineLevel="0" collapsed="false">
      <c r="A114" s="24"/>
      <c r="B114" s="25"/>
      <c r="C114" s="25" t="s">
        <v>27</v>
      </c>
      <c r="D114" s="26"/>
      <c r="E114" s="2"/>
      <c r="F114" s="27" t="n">
        <f aca="false">[5]Source!AO35</f>
        <v>54788.4</v>
      </c>
      <c r="G114" s="28" t="str">
        <f aca="false">[5]Source!DG35</f>
        <v/>
      </c>
      <c r="H114" s="2" t="n">
        <f aca="false">[5]Source!AV35</f>
        <v>1</v>
      </c>
      <c r="I114" s="2" t="n">
        <f aca="false">IF([5]Source!BA35&lt;&gt;0,[5]Source!BA35,1)</f>
        <v>1</v>
      </c>
      <c r="J114" s="29" t="n">
        <f aca="false">[5]Source!S35</f>
        <v>547.88</v>
      </c>
      <c r="K114" s="29"/>
    </row>
    <row r="115" customFormat="false" ht="15" hidden="false" customHeight="false" outlineLevel="0" collapsed="false">
      <c r="A115" s="24"/>
      <c r="B115" s="25"/>
      <c r="C115" s="25" t="s">
        <v>30</v>
      </c>
      <c r="D115" s="26"/>
      <c r="E115" s="2"/>
      <c r="F115" s="27" t="n">
        <f aca="false">[5]Source!AL35</f>
        <v>115319.93</v>
      </c>
      <c r="G115" s="28" t="str">
        <f aca="false">[5]Source!DD35</f>
        <v/>
      </c>
      <c r="H115" s="2" t="n">
        <f aca="false">[5]Source!AW35</f>
        <v>1</v>
      </c>
      <c r="I115" s="2" t="n">
        <f aca="false">IF([5]Source!BC35&lt;&gt;0,[5]Source!BC35,1)</f>
        <v>1</v>
      </c>
      <c r="J115" s="29" t="n">
        <f aca="false">[5]Source!P35</f>
        <v>1153.2</v>
      </c>
      <c r="K115" s="29"/>
    </row>
    <row r="116" customFormat="false" ht="15" hidden="false" customHeight="false" outlineLevel="0" collapsed="false">
      <c r="A116" s="24"/>
      <c r="B116" s="25"/>
      <c r="C116" s="25" t="s">
        <v>31</v>
      </c>
      <c r="D116" s="26" t="s">
        <v>32</v>
      </c>
      <c r="E116" s="2" t="n">
        <f aca="false">[5]Source!AT35</f>
        <v>70</v>
      </c>
      <c r="F116" s="27"/>
      <c r="G116" s="28"/>
      <c r="H116" s="2"/>
      <c r="I116" s="2"/>
      <c r="J116" s="29" t="n">
        <f aca="false">SUM(R112:R115)</f>
        <v>383.52</v>
      </c>
      <c r="K116" s="29"/>
    </row>
    <row r="117" customFormat="false" ht="15" hidden="false" customHeight="false" outlineLevel="0" collapsed="false">
      <c r="A117" s="24"/>
      <c r="B117" s="25"/>
      <c r="C117" s="25" t="s">
        <v>33</v>
      </c>
      <c r="D117" s="26" t="s">
        <v>32</v>
      </c>
      <c r="E117" s="2" t="n">
        <f aca="false">[5]Source!AU35</f>
        <v>10</v>
      </c>
      <c r="F117" s="27"/>
      <c r="G117" s="28"/>
      <c r="H117" s="2"/>
      <c r="I117" s="2"/>
      <c r="J117" s="29" t="n">
        <f aca="false">SUM(T112:T116)</f>
        <v>54.79</v>
      </c>
      <c r="K117" s="29"/>
    </row>
    <row r="118" customFormat="false" ht="15" hidden="false" customHeight="false" outlineLevel="0" collapsed="false">
      <c r="A118" s="24"/>
      <c r="B118" s="25"/>
      <c r="C118" s="25" t="s">
        <v>35</v>
      </c>
      <c r="D118" s="26" t="s">
        <v>36</v>
      </c>
      <c r="E118" s="2" t="n">
        <f aca="false">[5]Source!AQ35</f>
        <v>216</v>
      </c>
      <c r="F118" s="27"/>
      <c r="G118" s="28" t="str">
        <f aca="false">[5]Source!DI35</f>
        <v/>
      </c>
      <c r="H118" s="2" t="n">
        <f aca="false">[5]Source!AV35</f>
        <v>1</v>
      </c>
      <c r="I118" s="2"/>
      <c r="J118" s="29"/>
      <c r="K118" s="29" t="n">
        <f aca="false">[5]Source!U35</f>
        <v>2.16</v>
      </c>
    </row>
    <row r="119" customFormat="false" ht="1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3" t="n">
        <f aca="false">J114+J115+J116+J117</f>
        <v>2139.39</v>
      </c>
      <c r="J119" s="33"/>
      <c r="K119" s="33" t="n">
        <f aca="false">IF([5]Source!I35&lt;&gt;0,ROUND(I119/[5]Source!I35,2),0)</f>
        <v>213939</v>
      </c>
      <c r="P119" s="34" t="n">
        <f aca="false">I119</f>
        <v>2139.39</v>
      </c>
    </row>
    <row r="120" customFormat="false" ht="42.75" hidden="false" customHeight="false" outlineLevel="0" collapsed="false">
      <c r="A120" s="24" t="str">
        <f aca="false">[5]Source!E36</f>
        <v>13</v>
      </c>
      <c r="B120" s="25" t="str">
        <f aca="false">[5]Source!F36</f>
        <v>1.16-3102-1-2/1</v>
      </c>
      <c r="C120" s="25" t="str">
        <f aca="false">[5]Source!G36</f>
        <v>Смена трубопроводов из чугунных канализационных труб диаметром до 100 мм</v>
      </c>
      <c r="D120" s="26" t="str">
        <f aca="false">[5]Source!H36</f>
        <v>100 м</v>
      </c>
      <c r="E120" s="2" t="n">
        <f aca="false">[5]Source!I36</f>
        <v>0.01</v>
      </c>
      <c r="F120" s="27"/>
      <c r="G120" s="28"/>
      <c r="H120" s="2"/>
      <c r="I120" s="2"/>
      <c r="J120" s="29"/>
      <c r="K120" s="29"/>
      <c r="Q120" s="0" t="n">
        <f aca="false">ROUND(([5]Source!BZ36/100)*ROUND(([5]Source!AF36*[5]Source!AV36)*[5]Source!I36,2),2)</f>
        <v>470.52</v>
      </c>
      <c r="R120" s="0" t="n">
        <f aca="false">[5]Source!X36</f>
        <v>470.52</v>
      </c>
      <c r="S120" s="0" t="n">
        <f aca="false">ROUND(([5]Source!CA36/100)*ROUND(([5]Source!AF36*[5]Source!AV36)*[5]Source!I36,2),2)</f>
        <v>67.22</v>
      </c>
      <c r="T120" s="0" t="n">
        <f aca="false">[5]Source!Y36</f>
        <v>67.22</v>
      </c>
      <c r="U120" s="0" t="n">
        <f aca="false">ROUND((175/100)*ROUND(([5]Source!AE36*[5]Source!AV36)*[5]Source!I36,2),2)</f>
        <v>0</v>
      </c>
      <c r="V120" s="0" t="n">
        <f aca="false">ROUND((108/100)*ROUND([5]Source!CS36*[5]Source!I36,2),2)</f>
        <v>0</v>
      </c>
    </row>
    <row r="121" customFormat="false" ht="15" hidden="false" customHeight="false" outlineLevel="0" collapsed="false">
      <c r="C121" s="30" t="str">
        <f aca="false">"Объем: "&amp;[5]Source!I36&amp;"=1/"&amp;"100"</f>
        <v>Объем: 0.01=1/100</v>
      </c>
    </row>
    <row r="122" customFormat="false" ht="15" hidden="false" customHeight="false" outlineLevel="0" collapsed="false">
      <c r="A122" s="24"/>
      <c r="B122" s="25"/>
      <c r="C122" s="25" t="s">
        <v>27</v>
      </c>
      <c r="D122" s="26"/>
      <c r="E122" s="2"/>
      <c r="F122" s="27" t="n">
        <f aca="false">[5]Source!AO36</f>
        <v>67217.25</v>
      </c>
      <c r="G122" s="28" t="str">
        <f aca="false">[5]Source!DG36</f>
        <v/>
      </c>
      <c r="H122" s="2" t="n">
        <f aca="false">[5]Source!AV36</f>
        <v>1</v>
      </c>
      <c r="I122" s="2" t="n">
        <f aca="false">IF([5]Source!BA36&lt;&gt;0,[5]Source!BA36,1)</f>
        <v>1</v>
      </c>
      <c r="J122" s="29" t="n">
        <f aca="false">[5]Source!S36</f>
        <v>672.17</v>
      </c>
      <c r="K122" s="29"/>
    </row>
    <row r="123" customFormat="false" ht="15" hidden="false" customHeight="false" outlineLevel="0" collapsed="false">
      <c r="A123" s="24"/>
      <c r="B123" s="25"/>
      <c r="C123" s="25" t="s">
        <v>30</v>
      </c>
      <c r="D123" s="26"/>
      <c r="E123" s="2"/>
      <c r="F123" s="27" t="n">
        <f aca="false">[5]Source!AL36</f>
        <v>174821.75</v>
      </c>
      <c r="G123" s="28" t="str">
        <f aca="false">[5]Source!DD36</f>
        <v/>
      </c>
      <c r="H123" s="2" t="n">
        <f aca="false">[5]Source!AW36</f>
        <v>1</v>
      </c>
      <c r="I123" s="2" t="n">
        <f aca="false">IF([5]Source!BC36&lt;&gt;0,[5]Source!BC36,1)</f>
        <v>1</v>
      </c>
      <c r="J123" s="29" t="n">
        <f aca="false">[5]Source!P36</f>
        <v>1748.22</v>
      </c>
      <c r="K123" s="29"/>
    </row>
    <row r="124" customFormat="false" ht="15" hidden="false" customHeight="false" outlineLevel="0" collapsed="false">
      <c r="A124" s="24"/>
      <c r="B124" s="25"/>
      <c r="C124" s="25" t="s">
        <v>31</v>
      </c>
      <c r="D124" s="26" t="s">
        <v>32</v>
      </c>
      <c r="E124" s="2" t="n">
        <f aca="false">[5]Source!AT36</f>
        <v>70</v>
      </c>
      <c r="F124" s="27"/>
      <c r="G124" s="28"/>
      <c r="H124" s="2"/>
      <c r="I124" s="2"/>
      <c r="J124" s="29" t="n">
        <f aca="false">SUM(R120:R123)</f>
        <v>470.52</v>
      </c>
      <c r="K124" s="29"/>
    </row>
    <row r="125" customFormat="false" ht="15" hidden="false" customHeight="false" outlineLevel="0" collapsed="false">
      <c r="A125" s="24"/>
      <c r="B125" s="25"/>
      <c r="C125" s="25" t="s">
        <v>33</v>
      </c>
      <c r="D125" s="26" t="s">
        <v>32</v>
      </c>
      <c r="E125" s="2" t="n">
        <f aca="false">[5]Source!AU36</f>
        <v>10</v>
      </c>
      <c r="F125" s="27"/>
      <c r="G125" s="28"/>
      <c r="H125" s="2"/>
      <c r="I125" s="2"/>
      <c r="J125" s="29" t="n">
        <f aca="false">SUM(T120:T124)</f>
        <v>67.22</v>
      </c>
      <c r="K125" s="29"/>
    </row>
    <row r="126" customFormat="false" ht="15" hidden="false" customHeight="false" outlineLevel="0" collapsed="false">
      <c r="A126" s="24"/>
      <c r="B126" s="25"/>
      <c r="C126" s="25" t="s">
        <v>35</v>
      </c>
      <c r="D126" s="26" t="s">
        <v>36</v>
      </c>
      <c r="E126" s="2" t="n">
        <f aca="false">[5]Source!AQ36</f>
        <v>265</v>
      </c>
      <c r="F126" s="27"/>
      <c r="G126" s="28" t="str">
        <f aca="false">[5]Source!DI36</f>
        <v/>
      </c>
      <c r="H126" s="2" t="n">
        <f aca="false">[5]Source!AV36</f>
        <v>1</v>
      </c>
      <c r="I126" s="2"/>
      <c r="J126" s="29"/>
      <c r="K126" s="29" t="n">
        <f aca="false">[5]Source!U36</f>
        <v>2.65</v>
      </c>
    </row>
    <row r="127" customFormat="false" ht="1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3" t="n">
        <f aca="false">J122+J123+J124+J125</f>
        <v>2958.13</v>
      </c>
      <c r="J127" s="33"/>
      <c r="K127" s="33" t="n">
        <f aca="false">IF([5]Source!I36&lt;&gt;0,ROUND(I127/[5]Source!I36,2),0)</f>
        <v>295813</v>
      </c>
      <c r="P127" s="34" t="n">
        <f aca="false">I127</f>
        <v>2958.13</v>
      </c>
    </row>
    <row r="128" customFormat="false" ht="42.75" hidden="false" customHeight="false" outlineLevel="0" collapsed="false">
      <c r="A128" s="24" t="str">
        <f aca="false">[5]Source!E37</f>
        <v>14</v>
      </c>
      <c r="B128" s="25" t="str">
        <f aca="false">[5]Source!F37</f>
        <v>1.16-3102-1-3/1</v>
      </c>
      <c r="C128" s="25" t="str">
        <f aca="false">[5]Source!G37</f>
        <v>Смена трубопроводов из чугунных канализационных труб диаметром до 150 мм</v>
      </c>
      <c r="D128" s="26" t="str">
        <f aca="false">[5]Source!H37</f>
        <v>100 м</v>
      </c>
      <c r="E128" s="2" t="n">
        <f aca="false">[5]Source!I37</f>
        <v>0.01</v>
      </c>
      <c r="F128" s="27"/>
      <c r="G128" s="28"/>
      <c r="H128" s="2"/>
      <c r="I128" s="2"/>
      <c r="J128" s="29"/>
      <c r="K128" s="29"/>
      <c r="Q128" s="0" t="n">
        <f aca="false">ROUND(([5]Source!BZ37/100)*ROUND(([5]Source!AF37*[5]Source!AV37)*[5]Source!I37,2),2)</f>
        <v>633.87</v>
      </c>
      <c r="R128" s="0" t="n">
        <f aca="false">[5]Source!X37</f>
        <v>633.87</v>
      </c>
      <c r="S128" s="0" t="n">
        <f aca="false">ROUND(([5]Source!CA37/100)*ROUND(([5]Source!AF37*[5]Source!AV37)*[5]Source!I37,2),2)</f>
        <v>90.55</v>
      </c>
      <c r="T128" s="0" t="n">
        <f aca="false">[5]Source!Y37</f>
        <v>90.55</v>
      </c>
      <c r="U128" s="0" t="n">
        <f aca="false">ROUND((175/100)*ROUND(([5]Source!AE37*[5]Source!AV37)*[5]Source!I37,2),2)</f>
        <v>0</v>
      </c>
      <c r="V128" s="0" t="n">
        <f aca="false">ROUND((108/100)*ROUND([5]Source!CS37*[5]Source!I37,2),2)</f>
        <v>0</v>
      </c>
    </row>
    <row r="129" customFormat="false" ht="15" hidden="false" customHeight="false" outlineLevel="0" collapsed="false">
      <c r="C129" s="30" t="str">
        <f aca="false">"Объем: "&amp;[5]Source!I37&amp;"=1/"&amp;"100"</f>
        <v>Объем: 0.01=1/100</v>
      </c>
    </row>
    <row r="130" customFormat="false" ht="15" hidden="false" customHeight="false" outlineLevel="0" collapsed="false">
      <c r="A130" s="24"/>
      <c r="B130" s="25"/>
      <c r="C130" s="25" t="s">
        <v>27</v>
      </c>
      <c r="D130" s="26"/>
      <c r="E130" s="2"/>
      <c r="F130" s="27" t="n">
        <f aca="false">[5]Source!AO37</f>
        <v>90553.05</v>
      </c>
      <c r="G130" s="28" t="str">
        <f aca="false">[5]Source!DG37</f>
        <v/>
      </c>
      <c r="H130" s="2" t="n">
        <f aca="false">[5]Source!AV37</f>
        <v>1</v>
      </c>
      <c r="I130" s="2" t="n">
        <f aca="false">IF([5]Source!BA37&lt;&gt;0,[5]Source!BA37,1)</f>
        <v>1</v>
      </c>
      <c r="J130" s="29" t="n">
        <f aca="false">[5]Source!S37</f>
        <v>905.53</v>
      </c>
      <c r="K130" s="29"/>
    </row>
    <row r="131" customFormat="false" ht="15" hidden="false" customHeight="false" outlineLevel="0" collapsed="false">
      <c r="A131" s="24"/>
      <c r="B131" s="25"/>
      <c r="C131" s="25" t="s">
        <v>30</v>
      </c>
      <c r="D131" s="26"/>
      <c r="E131" s="2"/>
      <c r="F131" s="27" t="n">
        <f aca="false">[5]Source!AL37</f>
        <v>253273.51</v>
      </c>
      <c r="G131" s="28" t="str">
        <f aca="false">[5]Source!DD37</f>
        <v/>
      </c>
      <c r="H131" s="2" t="n">
        <f aca="false">[5]Source!AW37</f>
        <v>1</v>
      </c>
      <c r="I131" s="2" t="n">
        <f aca="false">IF([5]Source!BC37&lt;&gt;0,[5]Source!BC37,1)</f>
        <v>1</v>
      </c>
      <c r="J131" s="29" t="n">
        <f aca="false">[5]Source!P37</f>
        <v>2532.74</v>
      </c>
      <c r="K131" s="29"/>
    </row>
    <row r="132" customFormat="false" ht="15" hidden="false" customHeight="false" outlineLevel="0" collapsed="false">
      <c r="A132" s="24"/>
      <c r="B132" s="25"/>
      <c r="C132" s="25" t="s">
        <v>31</v>
      </c>
      <c r="D132" s="26" t="s">
        <v>32</v>
      </c>
      <c r="E132" s="2" t="n">
        <f aca="false">[5]Source!AT37</f>
        <v>70</v>
      </c>
      <c r="F132" s="27"/>
      <c r="G132" s="28"/>
      <c r="H132" s="2"/>
      <c r="I132" s="2"/>
      <c r="J132" s="29" t="n">
        <f aca="false">SUM(R128:R131)</f>
        <v>633.87</v>
      </c>
      <c r="K132" s="29"/>
    </row>
    <row r="133" customFormat="false" ht="15" hidden="false" customHeight="false" outlineLevel="0" collapsed="false">
      <c r="A133" s="24"/>
      <c r="B133" s="25"/>
      <c r="C133" s="25" t="s">
        <v>33</v>
      </c>
      <c r="D133" s="26" t="s">
        <v>32</v>
      </c>
      <c r="E133" s="2" t="n">
        <f aca="false">[5]Source!AU37</f>
        <v>10</v>
      </c>
      <c r="F133" s="27"/>
      <c r="G133" s="28"/>
      <c r="H133" s="2"/>
      <c r="I133" s="2"/>
      <c r="J133" s="29" t="n">
        <f aca="false">SUM(T128:T132)</f>
        <v>90.55</v>
      </c>
      <c r="K133" s="29"/>
    </row>
    <row r="134" customFormat="false" ht="15" hidden="false" customHeight="false" outlineLevel="0" collapsed="false">
      <c r="A134" s="24"/>
      <c r="B134" s="25"/>
      <c r="C134" s="25" t="s">
        <v>35</v>
      </c>
      <c r="D134" s="26" t="s">
        <v>36</v>
      </c>
      <c r="E134" s="2" t="n">
        <f aca="false">[5]Source!AQ37</f>
        <v>357</v>
      </c>
      <c r="F134" s="27"/>
      <c r="G134" s="28" t="str">
        <f aca="false">[5]Source!DI37</f>
        <v/>
      </c>
      <c r="H134" s="2" t="n">
        <f aca="false">[5]Source!AV37</f>
        <v>1</v>
      </c>
      <c r="I134" s="2"/>
      <c r="J134" s="29"/>
      <c r="K134" s="29" t="n">
        <f aca="false">[5]Source!U37</f>
        <v>3.57</v>
      </c>
    </row>
    <row r="135" customFormat="false" ht="1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3" t="n">
        <f aca="false">J130+J131+J132+J133</f>
        <v>4162.69</v>
      </c>
      <c r="J135" s="33"/>
      <c r="K135" s="33" t="n">
        <f aca="false">IF([5]Source!I37&lt;&gt;0,ROUND(I135/[5]Source!I37,2),0)</f>
        <v>416269</v>
      </c>
      <c r="P135" s="34" t="n">
        <f aca="false">I135</f>
        <v>4162.69</v>
      </c>
    </row>
    <row r="136" customFormat="false" ht="28.5" hidden="false" customHeight="false" outlineLevel="0" collapsed="false">
      <c r="A136" s="24" t="str">
        <f aca="false">[5]Source!E38</f>
        <v>15</v>
      </c>
      <c r="B136" s="25" t="str">
        <f aca="false">[5]Source!F38</f>
        <v>1.16-3102-2-1/1</v>
      </c>
      <c r="C136" s="25" t="str">
        <f aca="false">[5]Source!G38</f>
        <v>Смена ПВХ канализационных труб диаметром 50 мм</v>
      </c>
      <c r="D136" s="26" t="str">
        <f aca="false">[5]Source!H38</f>
        <v>100 м</v>
      </c>
      <c r="E136" s="2" t="n">
        <f aca="false">[5]Source!I38</f>
        <v>0.01</v>
      </c>
      <c r="F136" s="27"/>
      <c r="G136" s="28"/>
      <c r="H136" s="2"/>
      <c r="I136" s="2"/>
      <c r="J136" s="29"/>
      <c r="K136" s="29"/>
      <c r="Q136" s="0" t="n">
        <f aca="false">ROUND(([5]Source!BZ38/100)*ROUND(([5]Source!AF38*[5]Source!AV38)*[5]Source!I38,2),2)</f>
        <v>93.32</v>
      </c>
      <c r="R136" s="0" t="n">
        <f aca="false">[5]Source!X38</f>
        <v>93.32</v>
      </c>
      <c r="S136" s="0" t="n">
        <f aca="false">ROUND(([5]Source!CA38/100)*ROUND(([5]Source!AF38*[5]Source!AV38)*[5]Source!I38,2),2)</f>
        <v>13.33</v>
      </c>
      <c r="T136" s="0" t="n">
        <f aca="false">[5]Source!Y38</f>
        <v>13.33</v>
      </c>
      <c r="U136" s="0" t="n">
        <f aca="false">ROUND((175/100)*ROUND(([5]Source!AE38*[5]Source!AV38)*[5]Source!I38,2),2)</f>
        <v>0</v>
      </c>
      <c r="V136" s="0" t="n">
        <f aca="false">ROUND((108/100)*ROUND([5]Source!CS38*[5]Source!I38,2),2)</f>
        <v>0</v>
      </c>
    </row>
    <row r="137" customFormat="false" ht="15" hidden="false" customHeight="false" outlineLevel="0" collapsed="false">
      <c r="C137" s="30" t="str">
        <f aca="false">"Объем: "&amp;[5]Source!I38&amp;"=1/"&amp;"100"</f>
        <v>Объем: 0.01=1/100</v>
      </c>
    </row>
    <row r="138" customFormat="false" ht="15" hidden="false" customHeight="false" outlineLevel="0" collapsed="false">
      <c r="A138" s="24"/>
      <c r="B138" s="25"/>
      <c r="C138" s="25" t="s">
        <v>27</v>
      </c>
      <c r="D138" s="26"/>
      <c r="E138" s="2"/>
      <c r="F138" s="27" t="n">
        <f aca="false">[5]Source!AO38</f>
        <v>13331.84</v>
      </c>
      <c r="G138" s="28" t="str">
        <f aca="false">[5]Source!DG38</f>
        <v/>
      </c>
      <c r="H138" s="2" t="n">
        <f aca="false">[5]Source!AV38</f>
        <v>1</v>
      </c>
      <c r="I138" s="2" t="n">
        <f aca="false">IF([5]Source!BA38&lt;&gt;0,[5]Source!BA38,1)</f>
        <v>1</v>
      </c>
      <c r="J138" s="29" t="n">
        <f aca="false">[5]Source!S38</f>
        <v>133.32</v>
      </c>
      <c r="K138" s="29"/>
    </row>
    <row r="139" customFormat="false" ht="15" hidden="false" customHeight="false" outlineLevel="0" collapsed="false">
      <c r="A139" s="24"/>
      <c r="B139" s="25"/>
      <c r="C139" s="25" t="s">
        <v>30</v>
      </c>
      <c r="D139" s="26"/>
      <c r="E139" s="2"/>
      <c r="F139" s="27" t="n">
        <f aca="false">[5]Source!AL38</f>
        <v>12448.17</v>
      </c>
      <c r="G139" s="28" t="str">
        <f aca="false">[5]Source!DD38</f>
        <v/>
      </c>
      <c r="H139" s="2" t="n">
        <f aca="false">[5]Source!AW38</f>
        <v>1</v>
      </c>
      <c r="I139" s="2" t="n">
        <f aca="false">IF([5]Source!BC38&lt;&gt;0,[5]Source!BC38,1)</f>
        <v>1</v>
      </c>
      <c r="J139" s="29" t="n">
        <f aca="false">[5]Source!P38</f>
        <v>124.48</v>
      </c>
      <c r="K139" s="29"/>
    </row>
    <row r="140" customFormat="false" ht="15" hidden="false" customHeight="false" outlineLevel="0" collapsed="false">
      <c r="A140" s="24"/>
      <c r="B140" s="25"/>
      <c r="C140" s="25" t="s">
        <v>31</v>
      </c>
      <c r="D140" s="26" t="s">
        <v>32</v>
      </c>
      <c r="E140" s="2" t="n">
        <f aca="false">[5]Source!AT38</f>
        <v>70</v>
      </c>
      <c r="F140" s="27"/>
      <c r="G140" s="28"/>
      <c r="H140" s="2"/>
      <c r="I140" s="2"/>
      <c r="J140" s="29" t="n">
        <f aca="false">SUM(R136:R139)</f>
        <v>93.32</v>
      </c>
      <c r="K140" s="29"/>
    </row>
    <row r="141" customFormat="false" ht="15" hidden="false" customHeight="false" outlineLevel="0" collapsed="false">
      <c r="A141" s="24"/>
      <c r="B141" s="25"/>
      <c r="C141" s="25" t="s">
        <v>33</v>
      </c>
      <c r="D141" s="26" t="s">
        <v>32</v>
      </c>
      <c r="E141" s="2" t="n">
        <f aca="false">[5]Source!AU38</f>
        <v>10</v>
      </c>
      <c r="F141" s="27"/>
      <c r="G141" s="28"/>
      <c r="H141" s="2"/>
      <c r="I141" s="2"/>
      <c r="J141" s="29" t="n">
        <f aca="false">SUM(T136:T140)</f>
        <v>13.33</v>
      </c>
      <c r="K141" s="29"/>
    </row>
    <row r="142" customFormat="false" ht="15" hidden="false" customHeight="false" outlineLevel="0" collapsed="false">
      <c r="A142" s="24"/>
      <c r="B142" s="25"/>
      <c r="C142" s="25" t="s">
        <v>35</v>
      </c>
      <c r="D142" s="26" t="s">
        <v>36</v>
      </c>
      <c r="E142" s="2" t="n">
        <f aca="false">[5]Source!AQ38</f>
        <v>52.56</v>
      </c>
      <c r="F142" s="27"/>
      <c r="G142" s="28" t="str">
        <f aca="false">[5]Source!DI38</f>
        <v/>
      </c>
      <c r="H142" s="2" t="n">
        <f aca="false">[5]Source!AV38</f>
        <v>1</v>
      </c>
      <c r="I142" s="2"/>
      <c r="J142" s="29"/>
      <c r="K142" s="29" t="n">
        <f aca="false">[5]Source!U38</f>
        <v>0.5256</v>
      </c>
    </row>
    <row r="143" customFormat="false" ht="1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3" t="n">
        <f aca="false">J138+J139+J140+J141</f>
        <v>364.45</v>
      </c>
      <c r="J143" s="33"/>
      <c r="K143" s="33" t="n">
        <f aca="false">IF([5]Source!I38&lt;&gt;0,ROUND(I143/[5]Source!I38,2),0)</f>
        <v>36445</v>
      </c>
      <c r="P143" s="34" t="n">
        <f aca="false">I143</f>
        <v>364.45</v>
      </c>
    </row>
    <row r="144" customFormat="false" ht="28.5" hidden="false" customHeight="false" outlineLevel="0" collapsed="false">
      <c r="A144" s="24" t="str">
        <f aca="false">[5]Source!E39</f>
        <v>16</v>
      </c>
      <c r="B144" s="25" t="str">
        <f aca="false">[5]Source!F39</f>
        <v>1.16-3102-2-2/1</v>
      </c>
      <c r="C144" s="25" t="str">
        <f aca="false">[5]Source!G39</f>
        <v>Смена ПВХ канализационных труб, диаметром 100 мм</v>
      </c>
      <c r="D144" s="26" t="str">
        <f aca="false">[5]Source!H39</f>
        <v>100 м</v>
      </c>
      <c r="E144" s="2" t="n">
        <f aca="false">[5]Source!I39</f>
        <v>0.01</v>
      </c>
      <c r="F144" s="27"/>
      <c r="G144" s="28"/>
      <c r="H144" s="2"/>
      <c r="I144" s="2"/>
      <c r="J144" s="29"/>
      <c r="K144" s="29"/>
      <c r="Q144" s="0" t="n">
        <f aca="false">ROUND(([5]Source!BZ39/100)*ROUND(([5]Source!AF39*[5]Source!AV39)*[5]Source!I39,2),2)</f>
        <v>98.92</v>
      </c>
      <c r="R144" s="0" t="n">
        <f aca="false">[5]Source!X39</f>
        <v>98.92</v>
      </c>
      <c r="S144" s="0" t="n">
        <f aca="false">ROUND(([5]Source!CA39/100)*ROUND(([5]Source!AF39*[5]Source!AV39)*[5]Source!I39,2),2)</f>
        <v>14.13</v>
      </c>
      <c r="T144" s="0" t="n">
        <f aca="false">[5]Source!Y39</f>
        <v>14.13</v>
      </c>
      <c r="U144" s="0" t="n">
        <f aca="false">ROUND((175/100)*ROUND(([5]Source!AE39*[5]Source!AV39)*[5]Source!I39,2),2)</f>
        <v>0</v>
      </c>
      <c r="V144" s="0" t="n">
        <f aca="false">ROUND((108/100)*ROUND([5]Source!CS39*[5]Source!I39,2),2)</f>
        <v>0</v>
      </c>
    </row>
    <row r="145" customFormat="false" ht="15" hidden="false" customHeight="false" outlineLevel="0" collapsed="false">
      <c r="C145" s="30" t="str">
        <f aca="false">"Объем: "&amp;[5]Source!I39&amp;"=1/"&amp;"100"</f>
        <v>Объем: 0.01=1/100</v>
      </c>
    </row>
    <row r="146" customFormat="false" ht="15" hidden="false" customHeight="false" outlineLevel="0" collapsed="false">
      <c r="A146" s="24"/>
      <c r="B146" s="25"/>
      <c r="C146" s="25" t="s">
        <v>27</v>
      </c>
      <c r="D146" s="26"/>
      <c r="E146" s="2"/>
      <c r="F146" s="27" t="n">
        <f aca="false">[5]Source!AO39</f>
        <v>14130.84</v>
      </c>
      <c r="G146" s="28" t="str">
        <f aca="false">[5]Source!DG39</f>
        <v/>
      </c>
      <c r="H146" s="2" t="n">
        <f aca="false">[5]Source!AV39</f>
        <v>1</v>
      </c>
      <c r="I146" s="2" t="n">
        <f aca="false">IF([5]Source!BA39&lt;&gt;0,[5]Source!BA39,1)</f>
        <v>1</v>
      </c>
      <c r="J146" s="29" t="n">
        <f aca="false">[5]Source!S39</f>
        <v>141.31</v>
      </c>
      <c r="K146" s="29"/>
    </row>
    <row r="147" customFormat="false" ht="15" hidden="false" customHeight="false" outlineLevel="0" collapsed="false">
      <c r="A147" s="24"/>
      <c r="B147" s="25"/>
      <c r="C147" s="25" t="s">
        <v>30</v>
      </c>
      <c r="D147" s="26"/>
      <c r="E147" s="2"/>
      <c r="F147" s="27" t="n">
        <f aca="false">[5]Source!AL39</f>
        <v>23184.02</v>
      </c>
      <c r="G147" s="28" t="str">
        <f aca="false">[5]Source!DD39</f>
        <v/>
      </c>
      <c r="H147" s="2" t="n">
        <f aca="false">[5]Source!AW39</f>
        <v>1</v>
      </c>
      <c r="I147" s="2" t="n">
        <f aca="false">IF([5]Source!BC39&lt;&gt;0,[5]Source!BC39,1)</f>
        <v>1</v>
      </c>
      <c r="J147" s="29" t="n">
        <f aca="false">[5]Source!P39</f>
        <v>231.84</v>
      </c>
      <c r="K147" s="29"/>
    </row>
    <row r="148" customFormat="false" ht="15" hidden="false" customHeight="false" outlineLevel="0" collapsed="false">
      <c r="A148" s="24"/>
      <c r="B148" s="25"/>
      <c r="C148" s="25" t="s">
        <v>31</v>
      </c>
      <c r="D148" s="26" t="s">
        <v>32</v>
      </c>
      <c r="E148" s="2" t="n">
        <f aca="false">[5]Source!AT39</f>
        <v>70</v>
      </c>
      <c r="F148" s="27"/>
      <c r="G148" s="28"/>
      <c r="H148" s="2"/>
      <c r="I148" s="2"/>
      <c r="J148" s="29" t="n">
        <f aca="false">SUM(R144:R147)</f>
        <v>98.92</v>
      </c>
      <c r="K148" s="29"/>
    </row>
    <row r="149" customFormat="false" ht="15" hidden="false" customHeight="false" outlineLevel="0" collapsed="false">
      <c r="A149" s="24"/>
      <c r="B149" s="25"/>
      <c r="C149" s="25" t="s">
        <v>33</v>
      </c>
      <c r="D149" s="26" t="s">
        <v>32</v>
      </c>
      <c r="E149" s="2" t="n">
        <f aca="false">[5]Source!AU39</f>
        <v>10</v>
      </c>
      <c r="F149" s="27"/>
      <c r="G149" s="28"/>
      <c r="H149" s="2"/>
      <c r="I149" s="2"/>
      <c r="J149" s="29" t="n">
        <f aca="false">SUM(T144:T148)</f>
        <v>14.13</v>
      </c>
      <c r="K149" s="29"/>
    </row>
    <row r="150" customFormat="false" ht="15" hidden="false" customHeight="false" outlineLevel="0" collapsed="false">
      <c r="A150" s="24"/>
      <c r="B150" s="25"/>
      <c r="C150" s="25" t="s">
        <v>35</v>
      </c>
      <c r="D150" s="26" t="s">
        <v>36</v>
      </c>
      <c r="E150" s="2" t="n">
        <f aca="false">[5]Source!AQ39</f>
        <v>55.71</v>
      </c>
      <c r="F150" s="27"/>
      <c r="G150" s="28" t="str">
        <f aca="false">[5]Source!DI39</f>
        <v/>
      </c>
      <c r="H150" s="2" t="n">
        <f aca="false">[5]Source!AV39</f>
        <v>1</v>
      </c>
      <c r="I150" s="2"/>
      <c r="J150" s="29"/>
      <c r="K150" s="29" t="n">
        <f aca="false">[5]Source!U39</f>
        <v>0.5571</v>
      </c>
    </row>
    <row r="151" customFormat="false" ht="1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3" t="n">
        <f aca="false">J146+J147+J148+J149</f>
        <v>486.2</v>
      </c>
      <c r="J151" s="33"/>
      <c r="K151" s="33" t="n">
        <f aca="false">IF([5]Source!I39&lt;&gt;0,ROUND(I151/[5]Source!I39,2),0)</f>
        <v>48620</v>
      </c>
      <c r="P151" s="34" t="n">
        <f aca="false">I151</f>
        <v>486.2</v>
      </c>
    </row>
    <row r="153" customFormat="false" ht="15" hidden="false" customHeight="false" outlineLevel="0" collapsed="false">
      <c r="A153" s="35" t="str">
        <f aca="false">CONCATENATE("Итого по локальной смете: ",IF([5]Source!G41&lt;&gt;"Новая локальная смета",[5]Source!G41,""))</f>
        <v>Итого по локальной смете: </v>
      </c>
      <c r="B153" s="35"/>
      <c r="C153" s="35"/>
      <c r="D153" s="35"/>
      <c r="E153" s="35"/>
      <c r="F153" s="35"/>
      <c r="G153" s="35"/>
      <c r="H153" s="35"/>
      <c r="I153" s="36" t="n">
        <f aca="false">SUM(P32:P152)</f>
        <v>63954.57</v>
      </c>
      <c r="J153" s="36"/>
      <c r="K153" s="37"/>
    </row>
    <row r="156" customFormat="false" ht="15" hidden="false" customHeight="false" outlineLevel="0" collapsed="false">
      <c r="A156" s="35" t="str">
        <f aca="false">CONCATENATE("Итого по смете: ",IF([5]Source!G71&lt;&gt;"Новый объект",[5]Source!G71,""))</f>
        <v>Итого по смете: Канализация</v>
      </c>
      <c r="B156" s="35"/>
      <c r="C156" s="35"/>
      <c r="D156" s="35"/>
      <c r="E156" s="35"/>
      <c r="F156" s="35"/>
      <c r="G156" s="35"/>
      <c r="H156" s="35"/>
      <c r="I156" s="36" t="n">
        <f aca="false">SUM(P1:P155)</f>
        <v>63954.57</v>
      </c>
      <c r="J156" s="36"/>
      <c r="K156" s="37"/>
    </row>
    <row r="157" customFormat="false" ht="15" hidden="false" customHeight="false" outlineLevel="0" collapsed="false">
      <c r="C157" s="16" t="str">
        <f aca="false">[5]Source!H100</f>
        <v>Всего</v>
      </c>
      <c r="D157" s="16"/>
      <c r="E157" s="16"/>
      <c r="F157" s="16"/>
      <c r="G157" s="16"/>
      <c r="H157" s="16"/>
      <c r="I157" s="17" t="n">
        <f aca="false">IF([5]Source!F100=0,"",[5]Source!F100)</f>
        <v>63954.57</v>
      </c>
      <c r="J157" s="17"/>
    </row>
    <row r="158" customFormat="false" ht="15" hidden="false" customHeight="false" outlineLevel="0" collapsed="false">
      <c r="C158" s="16" t="str">
        <f aca="false">[5]Source!H101</f>
        <v>НДС 20 %</v>
      </c>
      <c r="D158" s="16"/>
      <c r="E158" s="16"/>
      <c r="F158" s="16"/>
      <c r="G158" s="16"/>
      <c r="H158" s="16"/>
      <c r="I158" s="17" t="n">
        <f aca="false">IF([5]Source!F101=0,"",[5]Source!F101)</f>
        <v>12790.91</v>
      </c>
      <c r="J158" s="17"/>
    </row>
    <row r="159" customFormat="false" ht="15" hidden="false" customHeight="false" outlineLevel="0" collapsed="false">
      <c r="C159" s="16" t="str">
        <f aca="false">[5]Source!H102</f>
        <v>Всего по смете</v>
      </c>
      <c r="D159" s="16"/>
      <c r="E159" s="16"/>
      <c r="F159" s="16"/>
      <c r="G159" s="16"/>
      <c r="H159" s="16"/>
      <c r="I159" s="17" t="n">
        <f aca="false">IF([5]Source!F102=0,"",[5]Source!F102)</f>
        <v>76745.48</v>
      </c>
      <c r="J159" s="17"/>
      <c r="L159" s="0" t="n">
        <v>76745.48</v>
      </c>
    </row>
    <row r="162" customFormat="false" ht="15" hidden="false" customHeight="false" outlineLevel="0" collapsed="false">
      <c r="A162" s="38" t="s">
        <v>37</v>
      </c>
      <c r="B162" s="38"/>
      <c r="C162" s="39" t="str">
        <f aca="false">IF([5]Source!AC12&lt;&gt;"",[5]Source!AC12," ")</f>
        <v> </v>
      </c>
      <c r="D162" s="39"/>
      <c r="E162" s="39"/>
      <c r="F162" s="39"/>
      <c r="G162" s="39"/>
      <c r="H162" s="6" t="str">
        <f aca="false">IF([5]Source!AB12&lt;&gt;"",[5]Source!AB12," ")</f>
        <v> </v>
      </c>
      <c r="I162" s="6"/>
      <c r="J162" s="6"/>
      <c r="K162" s="6"/>
    </row>
    <row r="163" customFormat="false" ht="15" hidden="false" customHeight="false" outlineLevel="0" collapsed="false">
      <c r="A163" s="6"/>
      <c r="B163" s="6"/>
      <c r="C163" s="40" t="s">
        <v>38</v>
      </c>
      <c r="D163" s="40"/>
      <c r="E163" s="40"/>
      <c r="F163" s="40"/>
      <c r="G163" s="40"/>
      <c r="H163" s="6"/>
      <c r="I163" s="6"/>
      <c r="J163" s="6"/>
      <c r="K163" s="6"/>
    </row>
    <row r="164" customFormat="false" ht="1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</row>
    <row r="165" customFormat="false" ht="15" hidden="false" customHeight="false" outlineLevel="0" collapsed="false">
      <c r="A165" s="38" t="s">
        <v>39</v>
      </c>
      <c r="B165" s="38"/>
      <c r="C165" s="39" t="str">
        <f aca="false">IF([5]Source!AE12&lt;&gt;"",[5]Source!AE12," ")</f>
        <v> </v>
      </c>
      <c r="D165" s="39"/>
      <c r="E165" s="39"/>
      <c r="F165" s="39"/>
      <c r="G165" s="39"/>
      <c r="H165" s="6" t="str">
        <f aca="false">IF([5]Source!AD12&lt;&gt;"",[5]Source!AD12," ")</f>
        <v> </v>
      </c>
      <c r="I165" s="6"/>
      <c r="J165" s="6"/>
      <c r="K165" s="6"/>
    </row>
    <row r="166" customFormat="false" ht="15" hidden="false" customHeight="false" outlineLevel="0" collapsed="false">
      <c r="A166" s="6"/>
      <c r="B166" s="6"/>
      <c r="C166" s="40" t="s">
        <v>38</v>
      </c>
      <c r="D166" s="40"/>
      <c r="E166" s="40"/>
      <c r="F166" s="40"/>
      <c r="G166" s="40"/>
      <c r="H166" s="6"/>
      <c r="I166" s="6"/>
      <c r="J166" s="6"/>
      <c r="K166" s="6"/>
    </row>
  </sheetData>
  <mergeCells count="68">
    <mergeCell ref="J2:K2"/>
    <mergeCell ref="B3:E3"/>
    <mergeCell ref="G3:K3"/>
    <mergeCell ref="B4:E4"/>
    <mergeCell ref="G4:K4"/>
    <mergeCell ref="B6:E6"/>
    <mergeCell ref="G6:K6"/>
    <mergeCell ref="B7:E7"/>
    <mergeCell ref="G7:K7"/>
    <mergeCell ref="A10:K10"/>
    <mergeCell ref="A11:K11"/>
    <mergeCell ref="A13:K13"/>
    <mergeCell ref="A15:K15"/>
    <mergeCell ref="A16:K16"/>
    <mergeCell ref="A18:K18"/>
    <mergeCell ref="F20:H20"/>
    <mergeCell ref="I20:J20"/>
    <mergeCell ref="F21:H21"/>
    <mergeCell ref="I21:J21"/>
    <mergeCell ref="F22:H22"/>
    <mergeCell ref="I22:J22"/>
    <mergeCell ref="F23:H23"/>
    <mergeCell ref="I23:J23"/>
    <mergeCell ref="F24:H24"/>
    <mergeCell ref="I24:J24"/>
    <mergeCell ref="F25:H25"/>
    <mergeCell ref="I25:J25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A32:K32"/>
    <mergeCell ref="I39:J39"/>
    <mergeCell ref="I46:J46"/>
    <mergeCell ref="I54:J54"/>
    <mergeCell ref="I61:J61"/>
    <mergeCell ref="I68:J68"/>
    <mergeCell ref="I75:J75"/>
    <mergeCell ref="I82:J82"/>
    <mergeCell ref="I89:J89"/>
    <mergeCell ref="I96:J96"/>
    <mergeCell ref="I103:J103"/>
    <mergeCell ref="I111:J111"/>
    <mergeCell ref="I119:J119"/>
    <mergeCell ref="I127:J127"/>
    <mergeCell ref="I135:J135"/>
    <mergeCell ref="I143:J143"/>
    <mergeCell ref="I151:J151"/>
    <mergeCell ref="A153:H153"/>
    <mergeCell ref="I153:J153"/>
    <mergeCell ref="A156:H156"/>
    <mergeCell ref="I156:J156"/>
    <mergeCell ref="C157:H157"/>
    <mergeCell ref="I157:J157"/>
    <mergeCell ref="C158:H158"/>
    <mergeCell ref="I158:J158"/>
    <mergeCell ref="C159:H159"/>
    <mergeCell ref="I159:J159"/>
    <mergeCell ref="A162:B162"/>
    <mergeCell ref="C163:G163"/>
    <mergeCell ref="A165:B165"/>
    <mergeCell ref="C166:G1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:E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7"/>
    <col collapsed="false" customWidth="true" hidden="false" outlineLevel="0" max="3" min="3" style="0" width="40.7"/>
    <col collapsed="false" customWidth="true" hidden="false" outlineLevel="0" max="6" min="4" style="0" width="11.7"/>
    <col collapsed="false" customWidth="true" hidden="false" outlineLevel="0" max="7" min="7" style="0" width="12.7"/>
    <col collapsed="false" customWidth="true" hidden="false" outlineLevel="0" max="11" min="9" style="0" width="12.7"/>
    <col collapsed="false" customWidth="false" hidden="true" outlineLevel="0" max="36" min="15" style="0" width="8.96"/>
  </cols>
  <sheetData>
    <row r="1" customFormat="false" ht="15" hidden="false" customHeight="false" outlineLevel="0" collapsed="false">
      <c r="A1" s="1" t="str">
        <f aca="false">CONCATENATE([6]Source!B1,"     СН-2012 (© ОАО МЦЦС 'Мосстройцены', ","2021",")")</f>
        <v>Smeta.RU Flash  (495) 974-1589     СН-2012 (© ОАО МЦЦС 'Мосстройцены', 2021)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0</v>
      </c>
      <c r="K2" s="3"/>
    </row>
    <row r="3" customFormat="false" ht="16.5" hidden="false" customHeight="false" outlineLevel="0" collapsed="false">
      <c r="A3" s="4"/>
      <c r="B3" s="5" t="s">
        <v>1</v>
      </c>
      <c r="C3" s="5"/>
      <c r="D3" s="5"/>
      <c r="E3" s="5"/>
      <c r="F3" s="6"/>
      <c r="G3" s="5" t="s">
        <v>2</v>
      </c>
      <c r="H3" s="5"/>
      <c r="I3" s="5"/>
      <c r="J3" s="5"/>
      <c r="K3" s="5"/>
    </row>
    <row r="4" customFormat="false" ht="15" hidden="false" customHeight="false" outlineLevel="0" collapsed="false">
      <c r="A4" s="6"/>
      <c r="B4" s="7"/>
      <c r="C4" s="7"/>
      <c r="D4" s="7"/>
      <c r="E4" s="7"/>
      <c r="F4" s="6"/>
      <c r="G4" s="7"/>
      <c r="H4" s="7"/>
      <c r="I4" s="7"/>
      <c r="J4" s="7"/>
      <c r="K4" s="7"/>
    </row>
    <row r="5" customFormat="false" ht="15" hidden="false" customHeight="false" outlineLevel="0" collapsed="false">
      <c r="A5" s="8"/>
      <c r="B5" s="8"/>
      <c r="C5" s="7"/>
      <c r="D5" s="7"/>
      <c r="E5" s="7"/>
      <c r="F5" s="6"/>
      <c r="G5" s="9"/>
      <c r="H5" s="7"/>
      <c r="I5" s="7"/>
      <c r="J5" s="7"/>
      <c r="K5" s="9"/>
    </row>
    <row r="6" customFormat="false" ht="15" hidden="false" customHeight="false" outlineLevel="0" collapsed="false">
      <c r="A6" s="9"/>
      <c r="B6" s="7" t="str">
        <f aca="false">CONCATENATE("______________________ ",IF([6]Source!AL12&lt;&gt;"",[6]Source!AL12,""))</f>
        <v>______________________ </v>
      </c>
      <c r="C6" s="7"/>
      <c r="D6" s="7"/>
      <c r="E6" s="7"/>
      <c r="F6" s="6"/>
      <c r="G6" s="7" t="str">
        <f aca="false">CONCATENATE("______________________ ",IF([6]Source!AH12&lt;&gt;"",[6]Source!AH12,""))</f>
        <v>______________________ </v>
      </c>
      <c r="H6" s="7"/>
      <c r="I6" s="7"/>
      <c r="J6" s="7"/>
      <c r="K6" s="7"/>
    </row>
    <row r="7" customFormat="false" ht="15" hidden="false" customHeight="true" outlineLevel="0" collapsed="false">
      <c r="A7" s="10"/>
      <c r="B7" s="11" t="s">
        <v>3</v>
      </c>
      <c r="C7" s="11"/>
      <c r="D7" s="11"/>
      <c r="E7" s="11"/>
      <c r="F7" s="6"/>
      <c r="G7" s="11" t="s">
        <v>3</v>
      </c>
      <c r="H7" s="11"/>
      <c r="I7" s="11"/>
      <c r="J7" s="11"/>
      <c r="K7" s="11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5.75" hidden="false" customHeight="true" outlineLevel="0" collapsed="false">
      <c r="A10" s="12" t="str">
        <f aca="false">CONCATENATE("ЛОКАЛЬНАЯ СМЕТА № ",IF([6]Source!F12&lt;&gt;"Новый объект",[6]Source!F12,""))</f>
        <v>ЛОКАЛЬНАЯ СМЕТА № 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5" hidden="false" customHeight="true" outlineLevel="0" collapsed="false">
      <c r="A11" s="13" t="s">
        <v>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8" hidden="false" customHeight="true" outlineLevel="0" collapsed="false">
      <c r="A15" s="15" t="str">
        <f aca="false">IF([6]Source!G12&lt;&gt;"Новый объект",[6]Source!G12,"")</f>
        <v>ХВС и ГВС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5" hidden="false" customHeight="true" outlineLevel="0" collapsed="false">
      <c r="A16" s="13" t="s">
        <v>5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5" hidden="false" customHeight="true" outlineLevel="0" collapsed="false">
      <c r="A18" s="16" t="str">
        <f aca="false">CONCATENATE("Основание: чертежи № ",[6]Source!J12)</f>
        <v>Основание: чертежи № 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7" t="s">
        <v>6</v>
      </c>
      <c r="G20" s="7"/>
      <c r="H20" s="7"/>
      <c r="I20" s="17" t="n">
        <f aca="false">([6]Source!F127/1000)</f>
        <v>27.73302</v>
      </c>
      <c r="J20" s="17"/>
      <c r="K20" s="6" t="s">
        <v>7</v>
      </c>
    </row>
    <row r="21" customFormat="false" ht="15" hidden="false" customHeight="false" outlineLevel="0" collapsed="false">
      <c r="A21" s="6"/>
      <c r="B21" s="6"/>
      <c r="C21" s="6"/>
      <c r="D21" s="6"/>
      <c r="E21" s="6"/>
      <c r="F21" s="7" t="s">
        <v>8</v>
      </c>
      <c r="G21" s="7"/>
      <c r="H21" s="7"/>
      <c r="I21" s="17" t="n">
        <f aca="false">([6]Source!F113)/1000</f>
        <v>0</v>
      </c>
      <c r="J21" s="17"/>
      <c r="K21" s="6" t="s">
        <v>7</v>
      </c>
    </row>
    <row r="22" customFormat="false" ht="15" hidden="false" customHeight="false" outlineLevel="0" collapsed="false">
      <c r="A22" s="6"/>
      <c r="B22" s="6"/>
      <c r="C22" s="6"/>
      <c r="D22" s="6"/>
      <c r="E22" s="6"/>
      <c r="F22" s="7" t="s">
        <v>9</v>
      </c>
      <c r="G22" s="7"/>
      <c r="H22" s="7"/>
      <c r="I22" s="17" t="n">
        <f aca="false">([6]Source!F114)/1000</f>
        <v>0</v>
      </c>
      <c r="J22" s="17"/>
      <c r="K22" s="6" t="s">
        <v>7</v>
      </c>
    </row>
    <row r="23" customFormat="false" ht="15" hidden="false" customHeight="false" outlineLevel="0" collapsed="false">
      <c r="A23" s="6"/>
      <c r="B23" s="6"/>
      <c r="C23" s="6"/>
      <c r="D23" s="6"/>
      <c r="E23" s="6"/>
      <c r="F23" s="7" t="s">
        <v>10</v>
      </c>
      <c r="G23" s="7"/>
      <c r="H23" s="7"/>
      <c r="I23" s="17" t="n">
        <f aca="false">([6]Source!F105)/1000</f>
        <v>0</v>
      </c>
      <c r="J23" s="17"/>
      <c r="K23" s="6" t="s">
        <v>7</v>
      </c>
    </row>
    <row r="24" customFormat="false" ht="15" hidden="false" customHeight="false" outlineLevel="0" collapsed="false">
      <c r="A24" s="6"/>
      <c r="B24" s="6"/>
      <c r="C24" s="6"/>
      <c r="D24" s="6"/>
      <c r="E24" s="6"/>
      <c r="F24" s="7" t="s">
        <v>11</v>
      </c>
      <c r="G24" s="7"/>
      <c r="H24" s="7"/>
      <c r="I24" s="17" t="n">
        <f aca="false">([6]Source!F115+[6]Source!F116)/1000</f>
        <v>23.11085</v>
      </c>
      <c r="J24" s="17"/>
      <c r="K24" s="6" t="s">
        <v>7</v>
      </c>
    </row>
    <row r="25" customFormat="false" ht="15" hidden="false" customHeight="false" outlineLevel="0" collapsed="false">
      <c r="A25" s="6"/>
      <c r="B25" s="6"/>
      <c r="C25" s="6"/>
      <c r="D25" s="6"/>
      <c r="E25" s="6"/>
      <c r="F25" s="7" t="s">
        <v>12</v>
      </c>
      <c r="G25" s="7"/>
      <c r="H25" s="7"/>
      <c r="I25" s="17" t="n">
        <f aca="false">([6]Source!F111+[6]Source!F110)/1000</f>
        <v>9.73741</v>
      </c>
      <c r="J25" s="17"/>
      <c r="K25" s="6" t="s">
        <v>7</v>
      </c>
    </row>
    <row r="26" customFormat="false" ht="15" hidden="false" customHeight="false" outlineLevel="0" collapsed="false">
      <c r="A26" s="6" t="s">
        <v>13</v>
      </c>
      <c r="B26" s="6"/>
      <c r="C26" s="6"/>
      <c r="D26" s="18"/>
      <c r="E26" s="19"/>
      <c r="F26" s="6"/>
      <c r="G26" s="6"/>
      <c r="H26" s="6"/>
      <c r="I26" s="6"/>
      <c r="J26" s="6"/>
      <c r="K26" s="6"/>
    </row>
    <row r="27" customFormat="false" ht="15" hidden="false" customHeight="true" outlineLevel="0" collapsed="false">
      <c r="A27" s="20" t="s">
        <v>14</v>
      </c>
      <c r="B27" s="20" t="s">
        <v>15</v>
      </c>
      <c r="C27" s="20" t="s">
        <v>16</v>
      </c>
      <c r="D27" s="20" t="s">
        <v>17</v>
      </c>
      <c r="E27" s="20" t="s">
        <v>18</v>
      </c>
      <c r="F27" s="20" t="s">
        <v>19</v>
      </c>
      <c r="G27" s="20" t="s">
        <v>20</v>
      </c>
      <c r="H27" s="20" t="s">
        <v>21</v>
      </c>
      <c r="I27" s="20" t="s">
        <v>22</v>
      </c>
      <c r="J27" s="20" t="s">
        <v>23</v>
      </c>
      <c r="K27" s="21" t="s">
        <v>24</v>
      </c>
    </row>
    <row r="28" customFormat="false" ht="28.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2" t="s">
        <v>25</v>
      </c>
    </row>
    <row r="29" customFormat="false" ht="28.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2" t="s">
        <v>26</v>
      </c>
    </row>
    <row r="30" customFormat="false" ht="15" hidden="false" customHeight="false" outlineLevel="0" collapsed="false">
      <c r="A30" s="22" t="n">
        <v>1</v>
      </c>
      <c r="B30" s="22" t="n">
        <v>2</v>
      </c>
      <c r="C30" s="22" t="n">
        <v>3</v>
      </c>
      <c r="D30" s="22" t="n">
        <v>4</v>
      </c>
      <c r="E30" s="22" t="n">
        <v>5</v>
      </c>
      <c r="F30" s="22" t="n">
        <v>6</v>
      </c>
      <c r="G30" s="22" t="n">
        <v>7</v>
      </c>
      <c r="H30" s="22" t="n">
        <v>8</v>
      </c>
      <c r="I30" s="22" t="n">
        <v>9</v>
      </c>
      <c r="J30" s="22" t="n">
        <v>10</v>
      </c>
      <c r="K30" s="22" t="n">
        <v>11</v>
      </c>
    </row>
    <row r="32" customFormat="false" ht="16.5" hidden="false" customHeight="true" outlineLevel="0" collapsed="false">
      <c r="A32" s="23" t="str">
        <f aca="false">CONCATENATE("Локальная смета: ",IF([6]Source!G20&lt;&gt;"Новая локальная смета",[6]Source!G20,""))</f>
        <v>Локальная смета: 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</row>
    <row r="33" customFormat="false" ht="28.5" hidden="false" customHeight="false" outlineLevel="0" collapsed="false">
      <c r="A33" s="24" t="str">
        <f aca="false">[6]Source!E24</f>
        <v>1</v>
      </c>
      <c r="B33" s="25" t="str">
        <f aca="false">[6]Source!F24</f>
        <v>1.15-2103-1-1/1</v>
      </c>
      <c r="C33" s="25" t="str">
        <f aca="false">[6]Source!G24</f>
        <v>Промывка с дезинфекцией трубопроводов диаметром до 50 мм</v>
      </c>
      <c r="D33" s="26" t="str">
        <f aca="false">[6]Source!H24</f>
        <v>100 м</v>
      </c>
      <c r="E33" s="2" t="n">
        <f aca="false">[6]Source!I24</f>
        <v>0.01</v>
      </c>
      <c r="F33" s="27"/>
      <c r="G33" s="28"/>
      <c r="H33" s="2"/>
      <c r="I33" s="2"/>
      <c r="J33" s="29"/>
      <c r="K33" s="29"/>
      <c r="Q33" s="0" t="n">
        <f aca="false">ROUND(([6]Source!BZ24/100)*ROUND(([6]Source!AF24*[6]Source!AV24)*[6]Source!I24,2),2)</f>
        <v>2.63</v>
      </c>
      <c r="R33" s="0" t="n">
        <f aca="false">[6]Source!X24</f>
        <v>2.63</v>
      </c>
      <c r="S33" s="0" t="n">
        <f aca="false">ROUND(([6]Source!CA24/100)*ROUND(([6]Source!AF24*[6]Source!AV24)*[6]Source!I24,2),2)</f>
        <v>0.38</v>
      </c>
      <c r="T33" s="0" t="n">
        <f aca="false">[6]Source!Y24</f>
        <v>0.38</v>
      </c>
      <c r="U33" s="0" t="n">
        <f aca="false">ROUND((175/100)*ROUND(([6]Source!AE24*[6]Source!AV24)*[6]Source!I24,2),2)</f>
        <v>0</v>
      </c>
      <c r="V33" s="0" t="n">
        <f aca="false">ROUND((108/100)*ROUND([6]Source!CS24*[6]Source!I24,2),2)</f>
        <v>0</v>
      </c>
    </row>
    <row r="34" customFormat="false" ht="15" hidden="false" customHeight="false" outlineLevel="0" collapsed="false">
      <c r="C34" s="30" t="str">
        <f aca="false">"Объем: "&amp;[6]Source!I24&amp;"=1/"&amp;"100"</f>
        <v>Объем: 0.01=1/100</v>
      </c>
    </row>
    <row r="35" customFormat="false" ht="15" hidden="false" customHeight="false" outlineLevel="0" collapsed="false">
      <c r="A35" s="24"/>
      <c r="B35" s="25"/>
      <c r="C35" s="25" t="s">
        <v>27</v>
      </c>
      <c r="D35" s="26"/>
      <c r="E35" s="2"/>
      <c r="F35" s="27" t="n">
        <f aca="false">[6]Source!AO24</f>
        <v>375.84</v>
      </c>
      <c r="G35" s="28" t="str">
        <f aca="false">[6]Source!DG24</f>
        <v/>
      </c>
      <c r="H35" s="2" t="n">
        <f aca="false">[6]Source!AV24</f>
        <v>1</v>
      </c>
      <c r="I35" s="2" t="n">
        <f aca="false">IF([6]Source!BA24&lt;&gt;0,[6]Source!BA24,1)</f>
        <v>1</v>
      </c>
      <c r="J35" s="29" t="n">
        <f aca="false">[6]Source!S24</f>
        <v>3.76</v>
      </c>
      <c r="K35" s="29"/>
    </row>
    <row r="36" customFormat="false" ht="15" hidden="false" customHeight="false" outlineLevel="0" collapsed="false">
      <c r="A36" s="24"/>
      <c r="B36" s="25"/>
      <c r="C36" s="25" t="s">
        <v>30</v>
      </c>
      <c r="D36" s="26"/>
      <c r="E36" s="2"/>
      <c r="F36" s="27" t="n">
        <f aca="false">[6]Source!AL24</f>
        <v>56.14</v>
      </c>
      <c r="G36" s="28" t="str">
        <f aca="false">[6]Source!DD24</f>
        <v/>
      </c>
      <c r="H36" s="2" t="n">
        <f aca="false">[6]Source!AW24</f>
        <v>1</v>
      </c>
      <c r="I36" s="2" t="n">
        <f aca="false">IF([6]Source!BC24&lt;&gt;0,[6]Source!BC24,1)</f>
        <v>1</v>
      </c>
      <c r="J36" s="29" t="n">
        <f aca="false">[6]Source!P24</f>
        <v>0.56</v>
      </c>
      <c r="K36" s="29"/>
    </row>
    <row r="37" customFormat="false" ht="15" hidden="false" customHeight="false" outlineLevel="0" collapsed="false">
      <c r="A37" s="24"/>
      <c r="B37" s="25"/>
      <c r="C37" s="25" t="s">
        <v>31</v>
      </c>
      <c r="D37" s="26" t="s">
        <v>32</v>
      </c>
      <c r="E37" s="2" t="n">
        <f aca="false">[6]Source!AT24</f>
        <v>70</v>
      </c>
      <c r="F37" s="27"/>
      <c r="G37" s="28"/>
      <c r="H37" s="2"/>
      <c r="I37" s="2"/>
      <c r="J37" s="29" t="n">
        <f aca="false">SUM(R33:R36)</f>
        <v>2.63</v>
      </c>
      <c r="K37" s="29"/>
    </row>
    <row r="38" customFormat="false" ht="15" hidden="false" customHeight="false" outlineLevel="0" collapsed="false">
      <c r="A38" s="24"/>
      <c r="B38" s="25"/>
      <c r="C38" s="25" t="s">
        <v>33</v>
      </c>
      <c r="D38" s="26" t="s">
        <v>32</v>
      </c>
      <c r="E38" s="2" t="n">
        <f aca="false">[6]Source!AU24</f>
        <v>10</v>
      </c>
      <c r="F38" s="27"/>
      <c r="G38" s="28"/>
      <c r="H38" s="2"/>
      <c r="I38" s="2"/>
      <c r="J38" s="29" t="n">
        <f aca="false">SUM(T33:T37)</f>
        <v>0.38</v>
      </c>
      <c r="K38" s="29"/>
    </row>
    <row r="39" customFormat="false" ht="15" hidden="false" customHeight="false" outlineLevel="0" collapsed="false">
      <c r="A39" s="24"/>
      <c r="B39" s="25"/>
      <c r="C39" s="25" t="s">
        <v>35</v>
      </c>
      <c r="D39" s="26" t="s">
        <v>36</v>
      </c>
      <c r="E39" s="2" t="n">
        <f aca="false">[6]Source!AQ24</f>
        <v>1.42</v>
      </c>
      <c r="F39" s="27"/>
      <c r="G39" s="28" t="str">
        <f aca="false">[6]Source!DI24</f>
        <v/>
      </c>
      <c r="H39" s="2" t="n">
        <f aca="false">[6]Source!AV24</f>
        <v>1</v>
      </c>
      <c r="I39" s="2"/>
      <c r="J39" s="29"/>
      <c r="K39" s="29" t="n">
        <f aca="false">[6]Source!U24</f>
        <v>0.0142</v>
      </c>
    </row>
    <row r="40" customFormat="false" ht="1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3" t="n">
        <f aca="false">J35+J36+J37+J38</f>
        <v>7.33</v>
      </c>
      <c r="J40" s="33"/>
      <c r="K40" s="33" t="n">
        <f aca="false">IF([6]Source!I24&lt;&gt;0,ROUND(I40/[6]Source!I24,2),0)</f>
        <v>733</v>
      </c>
      <c r="P40" s="34" t="n">
        <f aca="false">I40</f>
        <v>7.33</v>
      </c>
    </row>
    <row r="41" customFormat="false" ht="28.5" hidden="false" customHeight="false" outlineLevel="0" collapsed="false">
      <c r="A41" s="24" t="str">
        <f aca="false">[6]Source!E25</f>
        <v>2</v>
      </c>
      <c r="B41" s="25" t="str">
        <f aca="false">[6]Source!F25</f>
        <v>1.15-2103-1-2/1</v>
      </c>
      <c r="C41" s="25" t="str">
        <f aca="false">[6]Source!G25</f>
        <v>Промывка с дезинфекцией трубопроводов диаметром до 100 мм</v>
      </c>
      <c r="D41" s="26" t="str">
        <f aca="false">[6]Source!H25</f>
        <v>100 м</v>
      </c>
      <c r="E41" s="2" t="n">
        <f aca="false">[6]Source!I25</f>
        <v>0.01</v>
      </c>
      <c r="F41" s="27"/>
      <c r="G41" s="28"/>
      <c r="H41" s="2"/>
      <c r="I41" s="2"/>
      <c r="J41" s="29"/>
      <c r="K41" s="29"/>
      <c r="Q41" s="0" t="n">
        <f aca="false">ROUND(([6]Source!BZ25/100)*ROUND(([6]Source!AF25*[6]Source!AV25)*[6]Source!I25,2),2)</f>
        <v>4</v>
      </c>
      <c r="R41" s="0" t="n">
        <f aca="false">[6]Source!X25</f>
        <v>4</v>
      </c>
      <c r="S41" s="0" t="n">
        <f aca="false">ROUND(([6]Source!CA25/100)*ROUND(([6]Source!AF25*[6]Source!AV25)*[6]Source!I25,2),2)</f>
        <v>0.57</v>
      </c>
      <c r="T41" s="0" t="n">
        <f aca="false">[6]Source!Y25</f>
        <v>0.57</v>
      </c>
      <c r="U41" s="0" t="n">
        <f aca="false">ROUND((175/100)*ROUND(([6]Source!AE25*[6]Source!AV25)*[6]Source!I25,2),2)</f>
        <v>0</v>
      </c>
      <c r="V41" s="0" t="n">
        <f aca="false">ROUND((108/100)*ROUND([6]Source!CS25*[6]Source!I25,2),2)</f>
        <v>0</v>
      </c>
    </row>
    <row r="42" customFormat="false" ht="15" hidden="false" customHeight="false" outlineLevel="0" collapsed="false">
      <c r="C42" s="30" t="str">
        <f aca="false">"Объем: "&amp;[6]Source!I25&amp;"=1/"&amp;"100"</f>
        <v>Объем: 0.01=1/100</v>
      </c>
    </row>
    <row r="43" customFormat="false" ht="15" hidden="false" customHeight="false" outlineLevel="0" collapsed="false">
      <c r="A43" s="24"/>
      <c r="B43" s="25"/>
      <c r="C43" s="25" t="s">
        <v>27</v>
      </c>
      <c r="D43" s="26"/>
      <c r="E43" s="2"/>
      <c r="F43" s="27" t="n">
        <f aca="false">[6]Source!AO25</f>
        <v>571.69</v>
      </c>
      <c r="G43" s="28" t="str">
        <f aca="false">[6]Source!DG25</f>
        <v/>
      </c>
      <c r="H43" s="2" t="n">
        <f aca="false">[6]Source!AV25</f>
        <v>1</v>
      </c>
      <c r="I43" s="2" t="n">
        <f aca="false">IF([6]Source!BA25&lt;&gt;0,[6]Source!BA25,1)</f>
        <v>1</v>
      </c>
      <c r="J43" s="29" t="n">
        <f aca="false">[6]Source!S25</f>
        <v>5.72</v>
      </c>
      <c r="K43" s="29"/>
    </row>
    <row r="44" customFormat="false" ht="15" hidden="false" customHeight="false" outlineLevel="0" collapsed="false">
      <c r="A44" s="24"/>
      <c r="B44" s="25"/>
      <c r="C44" s="25" t="s">
        <v>30</v>
      </c>
      <c r="D44" s="26"/>
      <c r="E44" s="2"/>
      <c r="F44" s="27" t="n">
        <f aca="false">[6]Source!AL25</f>
        <v>206.38</v>
      </c>
      <c r="G44" s="28" t="str">
        <f aca="false">[6]Source!DD25</f>
        <v/>
      </c>
      <c r="H44" s="2" t="n">
        <f aca="false">[6]Source!AW25</f>
        <v>1</v>
      </c>
      <c r="I44" s="2" t="n">
        <f aca="false">IF([6]Source!BC25&lt;&gt;0,[6]Source!BC25,1)</f>
        <v>1</v>
      </c>
      <c r="J44" s="29" t="n">
        <f aca="false">[6]Source!P25</f>
        <v>2.06</v>
      </c>
      <c r="K44" s="29"/>
    </row>
    <row r="45" customFormat="false" ht="15" hidden="false" customHeight="false" outlineLevel="0" collapsed="false">
      <c r="A45" s="24"/>
      <c r="B45" s="25"/>
      <c r="C45" s="25" t="s">
        <v>31</v>
      </c>
      <c r="D45" s="26" t="s">
        <v>32</v>
      </c>
      <c r="E45" s="2" t="n">
        <f aca="false">[6]Source!AT25</f>
        <v>70</v>
      </c>
      <c r="F45" s="27"/>
      <c r="G45" s="28"/>
      <c r="H45" s="2"/>
      <c r="I45" s="2"/>
      <c r="J45" s="29" t="n">
        <f aca="false">SUM(R41:R44)</f>
        <v>4</v>
      </c>
      <c r="K45" s="29"/>
    </row>
    <row r="46" customFormat="false" ht="15" hidden="false" customHeight="false" outlineLevel="0" collapsed="false">
      <c r="A46" s="24"/>
      <c r="B46" s="25"/>
      <c r="C46" s="25" t="s">
        <v>33</v>
      </c>
      <c r="D46" s="26" t="s">
        <v>32</v>
      </c>
      <c r="E46" s="2" t="n">
        <f aca="false">[6]Source!AU25</f>
        <v>10</v>
      </c>
      <c r="F46" s="27"/>
      <c r="G46" s="28"/>
      <c r="H46" s="2"/>
      <c r="I46" s="2"/>
      <c r="J46" s="29" t="n">
        <f aca="false">SUM(T41:T45)</f>
        <v>0.57</v>
      </c>
      <c r="K46" s="29"/>
    </row>
    <row r="47" customFormat="false" ht="15" hidden="false" customHeight="false" outlineLevel="0" collapsed="false">
      <c r="A47" s="24"/>
      <c r="B47" s="25"/>
      <c r="C47" s="25" t="s">
        <v>35</v>
      </c>
      <c r="D47" s="26" t="s">
        <v>36</v>
      </c>
      <c r="E47" s="2" t="n">
        <f aca="false">[6]Source!AQ25</f>
        <v>2.16</v>
      </c>
      <c r="F47" s="27"/>
      <c r="G47" s="28" t="str">
        <f aca="false">[6]Source!DI25</f>
        <v/>
      </c>
      <c r="H47" s="2" t="n">
        <f aca="false">[6]Source!AV25</f>
        <v>1</v>
      </c>
      <c r="I47" s="2"/>
      <c r="J47" s="29"/>
      <c r="K47" s="29" t="n">
        <f aca="false">[6]Source!U25</f>
        <v>0.0216</v>
      </c>
    </row>
    <row r="48" customFormat="false" ht="1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3" t="n">
        <f aca="false">J43+J44+J45+J46</f>
        <v>12.35</v>
      </c>
      <c r="J48" s="33"/>
      <c r="K48" s="33" t="n">
        <f aca="false">IF([6]Source!I25&lt;&gt;0,ROUND(I48/[6]Source!I25,2),0)</f>
        <v>1235</v>
      </c>
      <c r="P48" s="34" t="n">
        <f aca="false">I48</f>
        <v>12.35</v>
      </c>
    </row>
    <row r="49" customFormat="false" ht="42.75" hidden="false" customHeight="false" outlineLevel="0" collapsed="false">
      <c r="A49" s="24" t="str">
        <f aca="false">[6]Source!E26</f>
        <v>3</v>
      </c>
      <c r="B49" s="25" t="str">
        <f aca="false">[6]Source!F26</f>
        <v>1.15-2103-2-1/1</v>
      </c>
      <c r="C49" s="25" t="str">
        <f aca="false">[6]Source!G26</f>
        <v>Гидропневматическая промывка трубопроводов с дезинфекцией диаметром до 50 мм</v>
      </c>
      <c r="D49" s="26" t="str">
        <f aca="false">[6]Source!H26</f>
        <v>100 м</v>
      </c>
      <c r="E49" s="2" t="n">
        <f aca="false">[6]Source!I26</f>
        <v>0.01</v>
      </c>
      <c r="F49" s="27"/>
      <c r="G49" s="28"/>
      <c r="H49" s="2"/>
      <c r="I49" s="2"/>
      <c r="J49" s="29"/>
      <c r="K49" s="29"/>
      <c r="Q49" s="0" t="n">
        <f aca="false">ROUND(([6]Source!BZ26/100)*ROUND(([6]Source!AF26*[6]Source!AV26)*[6]Source!I26,2),2)</f>
        <v>6.11</v>
      </c>
      <c r="R49" s="0" t="n">
        <f aca="false">[6]Source!X26</f>
        <v>6.11</v>
      </c>
      <c r="S49" s="0" t="n">
        <f aca="false">ROUND(([6]Source!CA26/100)*ROUND(([6]Source!AF26*[6]Source!AV26)*[6]Source!I26,2),2)</f>
        <v>0.87</v>
      </c>
      <c r="T49" s="0" t="n">
        <f aca="false">[6]Source!Y26</f>
        <v>0.87</v>
      </c>
      <c r="U49" s="0" t="n">
        <f aca="false">ROUND((175/100)*ROUND(([6]Source!AE26*[6]Source!AV26)*[6]Source!I26,2),2)</f>
        <v>0</v>
      </c>
      <c r="V49" s="0" t="n">
        <f aca="false">ROUND((108/100)*ROUND([6]Source!CS26*[6]Source!I26,2),2)</f>
        <v>0</v>
      </c>
    </row>
    <row r="50" customFormat="false" ht="15" hidden="false" customHeight="false" outlineLevel="0" collapsed="false">
      <c r="C50" s="30" t="str">
        <f aca="false">"Объем: "&amp;[6]Source!I26&amp;"=1/"&amp;"100"</f>
        <v>Объем: 0.01=1/100</v>
      </c>
    </row>
    <row r="51" customFormat="false" ht="15" hidden="false" customHeight="false" outlineLevel="0" collapsed="false">
      <c r="A51" s="24"/>
      <c r="B51" s="25"/>
      <c r="C51" s="25" t="s">
        <v>27</v>
      </c>
      <c r="D51" s="26"/>
      <c r="E51" s="2"/>
      <c r="F51" s="27" t="n">
        <f aca="false">[6]Source!AO26</f>
        <v>873.43</v>
      </c>
      <c r="G51" s="28" t="str">
        <f aca="false">[6]Source!DG26</f>
        <v/>
      </c>
      <c r="H51" s="2" t="n">
        <f aca="false">[6]Source!AV26</f>
        <v>1</v>
      </c>
      <c r="I51" s="2" t="n">
        <f aca="false">IF([6]Source!BA26&lt;&gt;0,[6]Source!BA26,1)</f>
        <v>1</v>
      </c>
      <c r="J51" s="29" t="n">
        <f aca="false">[6]Source!S26</f>
        <v>8.73</v>
      </c>
      <c r="K51" s="29"/>
    </row>
    <row r="52" customFormat="false" ht="15" hidden="false" customHeight="false" outlineLevel="0" collapsed="false">
      <c r="A52" s="24"/>
      <c r="B52" s="25"/>
      <c r="C52" s="25" t="s">
        <v>28</v>
      </c>
      <c r="D52" s="26"/>
      <c r="E52" s="2"/>
      <c r="F52" s="27" t="n">
        <f aca="false">[6]Source!AM26</f>
        <v>6.74</v>
      </c>
      <c r="G52" s="28" t="str">
        <f aca="false">[6]Source!DE26</f>
        <v/>
      </c>
      <c r="H52" s="2" t="n">
        <f aca="false">[6]Source!AV26</f>
        <v>1</v>
      </c>
      <c r="I52" s="2" t="n">
        <f aca="false">IF([6]Source!BB26&lt;&gt;0,[6]Source!BB26,1)</f>
        <v>1</v>
      </c>
      <c r="J52" s="29" t="n">
        <f aca="false">[6]Source!Q26</f>
        <v>0.07</v>
      </c>
      <c r="K52" s="29"/>
    </row>
    <row r="53" customFormat="false" ht="15" hidden="false" customHeight="false" outlineLevel="0" collapsed="false">
      <c r="A53" s="24"/>
      <c r="B53" s="25"/>
      <c r="C53" s="25" t="s">
        <v>30</v>
      </c>
      <c r="D53" s="26"/>
      <c r="E53" s="2"/>
      <c r="F53" s="27" t="n">
        <f aca="false">[6]Source!AL26</f>
        <v>57.4</v>
      </c>
      <c r="G53" s="28" t="str">
        <f aca="false">[6]Source!DD26</f>
        <v/>
      </c>
      <c r="H53" s="2" t="n">
        <f aca="false">[6]Source!AW26</f>
        <v>1</v>
      </c>
      <c r="I53" s="2" t="n">
        <f aca="false">IF([6]Source!BC26&lt;&gt;0,[6]Source!BC26,1)</f>
        <v>1</v>
      </c>
      <c r="J53" s="29" t="n">
        <f aca="false">[6]Source!P26</f>
        <v>0.57</v>
      </c>
      <c r="K53" s="29"/>
    </row>
    <row r="54" customFormat="false" ht="15" hidden="false" customHeight="false" outlineLevel="0" collapsed="false">
      <c r="A54" s="24"/>
      <c r="B54" s="25"/>
      <c r="C54" s="25" t="s">
        <v>31</v>
      </c>
      <c r="D54" s="26" t="s">
        <v>32</v>
      </c>
      <c r="E54" s="2" t="n">
        <f aca="false">[6]Source!AT26</f>
        <v>70</v>
      </c>
      <c r="F54" s="27"/>
      <c r="G54" s="28"/>
      <c r="H54" s="2"/>
      <c r="I54" s="2"/>
      <c r="J54" s="29" t="n">
        <f aca="false">SUM(R49:R53)</f>
        <v>6.11</v>
      </c>
      <c r="K54" s="29"/>
    </row>
    <row r="55" customFormat="false" ht="15" hidden="false" customHeight="false" outlineLevel="0" collapsed="false">
      <c r="A55" s="24"/>
      <c r="B55" s="25"/>
      <c r="C55" s="25" t="s">
        <v>33</v>
      </c>
      <c r="D55" s="26" t="s">
        <v>32</v>
      </c>
      <c r="E55" s="2" t="n">
        <f aca="false">[6]Source!AU26</f>
        <v>10</v>
      </c>
      <c r="F55" s="27"/>
      <c r="G55" s="28"/>
      <c r="H55" s="2"/>
      <c r="I55" s="2"/>
      <c r="J55" s="29" t="n">
        <f aca="false">SUM(T49:T54)</f>
        <v>0.87</v>
      </c>
      <c r="K55" s="29"/>
    </row>
    <row r="56" customFormat="false" ht="15" hidden="false" customHeight="false" outlineLevel="0" collapsed="false">
      <c r="A56" s="24"/>
      <c r="B56" s="25"/>
      <c r="C56" s="25" t="s">
        <v>35</v>
      </c>
      <c r="D56" s="26" t="s">
        <v>36</v>
      </c>
      <c r="E56" s="2" t="n">
        <f aca="false">[6]Source!AQ26</f>
        <v>3.3</v>
      </c>
      <c r="F56" s="27"/>
      <c r="G56" s="28" t="str">
        <f aca="false">[6]Source!DI26</f>
        <v/>
      </c>
      <c r="H56" s="2" t="n">
        <f aca="false">[6]Source!AV26</f>
        <v>1</v>
      </c>
      <c r="I56" s="2"/>
      <c r="J56" s="29"/>
      <c r="K56" s="29" t="n">
        <f aca="false">[6]Source!U26</f>
        <v>0.033</v>
      </c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3" t="n">
        <f aca="false">J51+J52+J53+J54+J55</f>
        <v>16.35</v>
      </c>
      <c r="J57" s="33"/>
      <c r="K57" s="33" t="n">
        <f aca="false">IF([6]Source!I26&lt;&gt;0,ROUND(I57/[6]Source!I26,2),0)</f>
        <v>1635</v>
      </c>
      <c r="P57" s="34" t="n">
        <f aca="false">I57</f>
        <v>16.35</v>
      </c>
    </row>
    <row r="58" customFormat="false" ht="42.75" hidden="false" customHeight="false" outlineLevel="0" collapsed="false">
      <c r="A58" s="24" t="str">
        <f aca="false">[6]Source!E27</f>
        <v>4</v>
      </c>
      <c r="B58" s="25" t="str">
        <f aca="false">[6]Source!F27</f>
        <v>1.15-2103-3-1/1</v>
      </c>
      <c r="C58" s="25" t="str">
        <f aca="false">[6]Source!G27</f>
        <v>Очистка поверхности магистральных внутренних трубопроводов от загрязнений</v>
      </c>
      <c r="D58" s="26" t="str">
        <f aca="false">[6]Source!H27</f>
        <v>100 м2</v>
      </c>
      <c r="E58" s="2" t="n">
        <f aca="false">[6]Source!I27</f>
        <v>0.01</v>
      </c>
      <c r="F58" s="27"/>
      <c r="G58" s="28"/>
      <c r="H58" s="2"/>
      <c r="I58" s="2"/>
      <c r="J58" s="29"/>
      <c r="K58" s="29"/>
      <c r="Q58" s="0" t="n">
        <f aca="false">ROUND(([6]Source!BZ27/100)*ROUND(([6]Source!AF27*[6]Source!AV27)*[6]Source!I27,2),2)</f>
        <v>4.52</v>
      </c>
      <c r="R58" s="0" t="n">
        <f aca="false">[6]Source!X27</f>
        <v>4.52</v>
      </c>
      <c r="S58" s="0" t="n">
        <f aca="false">ROUND(([6]Source!CA27/100)*ROUND(([6]Source!AF27*[6]Source!AV27)*[6]Source!I27,2),2)</f>
        <v>0.65</v>
      </c>
      <c r="T58" s="0" t="n">
        <f aca="false">[6]Source!Y27</f>
        <v>0.65</v>
      </c>
      <c r="U58" s="0" t="n">
        <f aca="false">ROUND((175/100)*ROUND(([6]Source!AE27*[6]Source!AV27)*[6]Source!I27,2),2)</f>
        <v>0</v>
      </c>
      <c r="V58" s="0" t="n">
        <f aca="false">ROUND((108/100)*ROUND([6]Source!CS27*[6]Source!I27,2),2)</f>
        <v>0</v>
      </c>
    </row>
    <row r="59" customFormat="false" ht="15" hidden="false" customHeight="false" outlineLevel="0" collapsed="false">
      <c r="C59" s="30" t="str">
        <f aca="false">"Объем: "&amp;[6]Source!I27&amp;"=1/"&amp;"100"</f>
        <v>Объем: 0.01=1/100</v>
      </c>
    </row>
    <row r="60" customFormat="false" ht="15" hidden="false" customHeight="false" outlineLevel="0" collapsed="false">
      <c r="A60" s="24"/>
      <c r="B60" s="25"/>
      <c r="C60" s="25" t="s">
        <v>27</v>
      </c>
      <c r="D60" s="26"/>
      <c r="E60" s="2"/>
      <c r="F60" s="27" t="n">
        <f aca="false">[6]Source!AO27</f>
        <v>645.78</v>
      </c>
      <c r="G60" s="28" t="str">
        <f aca="false">[6]Source!DG27</f>
        <v/>
      </c>
      <c r="H60" s="2" t="n">
        <f aca="false">[6]Source!AV27</f>
        <v>1</v>
      </c>
      <c r="I60" s="2" t="n">
        <f aca="false">IF([6]Source!BA27&lt;&gt;0,[6]Source!BA27,1)</f>
        <v>1</v>
      </c>
      <c r="J60" s="29" t="n">
        <f aca="false">[6]Source!S27</f>
        <v>6.46</v>
      </c>
      <c r="K60" s="29"/>
    </row>
    <row r="61" customFormat="false" ht="15" hidden="false" customHeight="false" outlineLevel="0" collapsed="false">
      <c r="A61" s="24"/>
      <c r="B61" s="25"/>
      <c r="C61" s="25" t="s">
        <v>30</v>
      </c>
      <c r="D61" s="26"/>
      <c r="E61" s="2"/>
      <c r="F61" s="27" t="n">
        <f aca="false">[6]Source!AL27</f>
        <v>14.21</v>
      </c>
      <c r="G61" s="28" t="str">
        <f aca="false">[6]Source!DD27</f>
        <v/>
      </c>
      <c r="H61" s="2" t="n">
        <f aca="false">[6]Source!AW27</f>
        <v>1</v>
      </c>
      <c r="I61" s="2" t="n">
        <f aca="false">IF([6]Source!BC27&lt;&gt;0,[6]Source!BC27,1)</f>
        <v>1</v>
      </c>
      <c r="J61" s="29" t="n">
        <f aca="false">[6]Source!P27</f>
        <v>0.14</v>
      </c>
      <c r="K61" s="29"/>
    </row>
    <row r="62" customFormat="false" ht="15" hidden="false" customHeight="false" outlineLevel="0" collapsed="false">
      <c r="A62" s="24"/>
      <c r="B62" s="25"/>
      <c r="C62" s="25" t="s">
        <v>31</v>
      </c>
      <c r="D62" s="26" t="s">
        <v>32</v>
      </c>
      <c r="E62" s="2" t="n">
        <f aca="false">[6]Source!AT27</f>
        <v>70</v>
      </c>
      <c r="F62" s="27"/>
      <c r="G62" s="28"/>
      <c r="H62" s="2"/>
      <c r="I62" s="2"/>
      <c r="J62" s="29" t="n">
        <f aca="false">SUM(R58:R61)</f>
        <v>4.52</v>
      </c>
      <c r="K62" s="29"/>
    </row>
    <row r="63" customFormat="false" ht="15" hidden="false" customHeight="false" outlineLevel="0" collapsed="false">
      <c r="A63" s="24"/>
      <c r="B63" s="25"/>
      <c r="C63" s="25" t="s">
        <v>33</v>
      </c>
      <c r="D63" s="26" t="s">
        <v>32</v>
      </c>
      <c r="E63" s="2" t="n">
        <f aca="false">[6]Source!AU27</f>
        <v>10</v>
      </c>
      <c r="F63" s="27"/>
      <c r="G63" s="28"/>
      <c r="H63" s="2"/>
      <c r="I63" s="2"/>
      <c r="J63" s="29" t="n">
        <f aca="false">SUM(T58:T62)</f>
        <v>0.65</v>
      </c>
      <c r="K63" s="29"/>
    </row>
    <row r="64" customFormat="false" ht="15" hidden="false" customHeight="false" outlineLevel="0" collapsed="false">
      <c r="A64" s="24"/>
      <c r="B64" s="25"/>
      <c r="C64" s="25" t="s">
        <v>35</v>
      </c>
      <c r="D64" s="26" t="s">
        <v>36</v>
      </c>
      <c r="E64" s="2" t="n">
        <f aca="false">[6]Source!AQ27</f>
        <v>2.88</v>
      </c>
      <c r="F64" s="27"/>
      <c r="G64" s="28" t="str">
        <f aca="false">[6]Source!DI27</f>
        <v/>
      </c>
      <c r="H64" s="2" t="n">
        <f aca="false">[6]Source!AV27</f>
        <v>1</v>
      </c>
      <c r="I64" s="2"/>
      <c r="J64" s="29"/>
      <c r="K64" s="29" t="n">
        <f aca="false">[6]Source!U27</f>
        <v>0.0288</v>
      </c>
    </row>
    <row r="65" customFormat="false" ht="1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3" t="n">
        <f aca="false">J60+J61+J62+J63</f>
        <v>11.77</v>
      </c>
      <c r="J65" s="33"/>
      <c r="K65" s="33" t="n">
        <f aca="false">IF([6]Source!I27&lt;&gt;0,ROUND(I65/[6]Source!I27,2),0)</f>
        <v>1177</v>
      </c>
      <c r="P65" s="34" t="n">
        <f aca="false">I65</f>
        <v>11.77</v>
      </c>
    </row>
    <row r="66" customFormat="false" ht="42.75" hidden="false" customHeight="false" outlineLevel="0" collapsed="false">
      <c r="A66" s="24" t="str">
        <f aca="false">[6]Source!E28</f>
        <v>5</v>
      </c>
      <c r="B66" s="25" t="str">
        <f aca="false">[6]Source!F28</f>
        <v>1.15-2403-1-1/1</v>
      </c>
      <c r="C66" s="25" t="str">
        <f aca="false">[6]Source!G28</f>
        <v>Техническое обслуживание внутреннего противопожарного водопровода - шкафа пожарного крана</v>
      </c>
      <c r="D66" s="26" t="str">
        <f aca="false">[6]Source!H28</f>
        <v>шт.</v>
      </c>
      <c r="E66" s="2" t="n">
        <f aca="false">[6]Source!I28</f>
        <v>1</v>
      </c>
      <c r="F66" s="27"/>
      <c r="G66" s="28"/>
      <c r="H66" s="2"/>
      <c r="I66" s="2"/>
      <c r="J66" s="29"/>
      <c r="K66" s="29"/>
      <c r="Q66" s="0" t="n">
        <f aca="false">ROUND(([6]Source!BZ28/100)*ROUND(([6]Source!AF28*[6]Source!AV28)*[6]Source!I28,2),2)</f>
        <v>217.37</v>
      </c>
      <c r="R66" s="0" t="n">
        <f aca="false">[6]Source!X28</f>
        <v>217.37</v>
      </c>
      <c r="S66" s="0" t="n">
        <f aca="false">ROUND(([6]Source!CA28/100)*ROUND(([6]Source!AF28*[6]Source!AV28)*[6]Source!I28,2),2)</f>
        <v>31.05</v>
      </c>
      <c r="T66" s="0" t="n">
        <f aca="false">[6]Source!Y28</f>
        <v>31.05</v>
      </c>
      <c r="U66" s="0" t="n">
        <f aca="false">ROUND((175/100)*ROUND(([6]Source!AE28*[6]Source!AV28)*[6]Source!I28,2),2)</f>
        <v>383.67</v>
      </c>
      <c r="V66" s="0" t="n">
        <f aca="false">ROUND((108/100)*ROUND([6]Source!CS28*[6]Source!I28,2),2)</f>
        <v>236.78</v>
      </c>
    </row>
    <row r="67" customFormat="false" ht="15" hidden="false" customHeight="false" outlineLevel="0" collapsed="false">
      <c r="A67" s="24"/>
      <c r="B67" s="25"/>
      <c r="C67" s="25" t="s">
        <v>27</v>
      </c>
      <c r="D67" s="26"/>
      <c r="E67" s="2"/>
      <c r="F67" s="27" t="n">
        <f aca="false">[6]Source!AO28</f>
        <v>310.53</v>
      </c>
      <c r="G67" s="28" t="str">
        <f aca="false">[6]Source!DG28</f>
        <v/>
      </c>
      <c r="H67" s="2" t="n">
        <f aca="false">[6]Source!AV28</f>
        <v>1</v>
      </c>
      <c r="I67" s="2" t="n">
        <f aca="false">IF([6]Source!BA28&lt;&gt;0,[6]Source!BA28,1)</f>
        <v>1</v>
      </c>
      <c r="J67" s="29" t="n">
        <f aca="false">[6]Source!S28</f>
        <v>310.53</v>
      </c>
      <c r="K67" s="29"/>
    </row>
    <row r="68" customFormat="false" ht="15" hidden="false" customHeight="false" outlineLevel="0" collapsed="false">
      <c r="A68" s="24"/>
      <c r="B68" s="25"/>
      <c r="C68" s="25" t="s">
        <v>28</v>
      </c>
      <c r="D68" s="26"/>
      <c r="E68" s="2"/>
      <c r="F68" s="27" t="n">
        <f aca="false">[6]Source!AM28</f>
        <v>340.2</v>
      </c>
      <c r="G68" s="28" t="str">
        <f aca="false">[6]Source!DE28</f>
        <v/>
      </c>
      <c r="H68" s="2" t="n">
        <f aca="false">[6]Source!AV28</f>
        <v>1</v>
      </c>
      <c r="I68" s="2" t="n">
        <f aca="false">IF([6]Source!BB28&lt;&gt;0,[6]Source!BB28,1)</f>
        <v>1</v>
      </c>
      <c r="J68" s="29" t="n">
        <f aca="false">[6]Source!Q28</f>
        <v>340.2</v>
      </c>
      <c r="K68" s="29"/>
    </row>
    <row r="69" customFormat="false" ht="15" hidden="false" customHeight="false" outlineLevel="0" collapsed="false">
      <c r="A69" s="24"/>
      <c r="B69" s="25"/>
      <c r="C69" s="25" t="s">
        <v>29</v>
      </c>
      <c r="D69" s="26"/>
      <c r="E69" s="2"/>
      <c r="F69" s="27" t="n">
        <f aca="false">[6]Source!AN28</f>
        <v>219.24</v>
      </c>
      <c r="G69" s="28" t="str">
        <f aca="false">[6]Source!DF28</f>
        <v/>
      </c>
      <c r="H69" s="2" t="n">
        <f aca="false">[6]Source!AV28</f>
        <v>1</v>
      </c>
      <c r="I69" s="2" t="n">
        <f aca="false">IF([6]Source!BS28&lt;&gt;0,[6]Source!BS28,1)</f>
        <v>1</v>
      </c>
      <c r="J69" s="31" t="n">
        <f aca="false">[6]Source!R28</f>
        <v>219.24</v>
      </c>
      <c r="K69" s="29"/>
    </row>
    <row r="70" customFormat="false" ht="15" hidden="false" customHeight="false" outlineLevel="0" collapsed="false">
      <c r="A70" s="24"/>
      <c r="B70" s="25"/>
      <c r="C70" s="25" t="s">
        <v>30</v>
      </c>
      <c r="D70" s="26"/>
      <c r="E70" s="2"/>
      <c r="F70" s="27" t="n">
        <f aca="false">[6]Source!AL28</f>
        <v>1.26</v>
      </c>
      <c r="G70" s="28" t="str">
        <f aca="false">[6]Source!DD28</f>
        <v/>
      </c>
      <c r="H70" s="2" t="n">
        <f aca="false">[6]Source!AW28</f>
        <v>1</v>
      </c>
      <c r="I70" s="2" t="n">
        <f aca="false">IF([6]Source!BC28&lt;&gt;0,[6]Source!BC28,1)</f>
        <v>1</v>
      </c>
      <c r="J70" s="29" t="n">
        <f aca="false">[6]Source!P28</f>
        <v>1.26</v>
      </c>
      <c r="K70" s="29"/>
    </row>
    <row r="71" customFormat="false" ht="15" hidden="false" customHeight="false" outlineLevel="0" collapsed="false">
      <c r="A71" s="24"/>
      <c r="B71" s="25"/>
      <c r="C71" s="25" t="s">
        <v>31</v>
      </c>
      <c r="D71" s="26" t="s">
        <v>32</v>
      </c>
      <c r="E71" s="2" t="n">
        <f aca="false">[6]Source!AT28</f>
        <v>70</v>
      </c>
      <c r="F71" s="27"/>
      <c r="G71" s="28"/>
      <c r="H71" s="2"/>
      <c r="I71" s="2"/>
      <c r="J71" s="29" t="n">
        <f aca="false">SUM(R66:R70)</f>
        <v>217.37</v>
      </c>
      <c r="K71" s="29"/>
    </row>
    <row r="72" customFormat="false" ht="15" hidden="false" customHeight="false" outlineLevel="0" collapsed="false">
      <c r="A72" s="24"/>
      <c r="B72" s="25"/>
      <c r="C72" s="25" t="s">
        <v>33</v>
      </c>
      <c r="D72" s="26" t="s">
        <v>32</v>
      </c>
      <c r="E72" s="2" t="n">
        <f aca="false">[6]Source!AU28</f>
        <v>10</v>
      </c>
      <c r="F72" s="27"/>
      <c r="G72" s="28"/>
      <c r="H72" s="2"/>
      <c r="I72" s="2"/>
      <c r="J72" s="29" t="n">
        <f aca="false">SUM(T66:T71)</f>
        <v>31.05</v>
      </c>
      <c r="K72" s="29"/>
    </row>
    <row r="73" customFormat="false" ht="15" hidden="false" customHeight="false" outlineLevel="0" collapsed="false">
      <c r="A73" s="24"/>
      <c r="B73" s="25"/>
      <c r="C73" s="25" t="s">
        <v>34</v>
      </c>
      <c r="D73" s="26" t="s">
        <v>32</v>
      </c>
      <c r="E73" s="2" t="n">
        <f aca="false">108</f>
        <v>108</v>
      </c>
      <c r="F73" s="27"/>
      <c r="G73" s="28"/>
      <c r="H73" s="2"/>
      <c r="I73" s="2"/>
      <c r="J73" s="29" t="n">
        <f aca="false">SUM(V66:V72)</f>
        <v>236.78</v>
      </c>
      <c r="K73" s="29"/>
    </row>
    <row r="74" customFormat="false" ht="15" hidden="false" customHeight="false" outlineLevel="0" collapsed="false">
      <c r="A74" s="24"/>
      <c r="B74" s="25"/>
      <c r="C74" s="25" t="s">
        <v>35</v>
      </c>
      <c r="D74" s="26" t="s">
        <v>36</v>
      </c>
      <c r="E74" s="2" t="n">
        <f aca="false">[6]Source!AQ28</f>
        <v>1.28</v>
      </c>
      <c r="F74" s="27"/>
      <c r="G74" s="28" t="str">
        <f aca="false">[6]Source!DI28</f>
        <v/>
      </c>
      <c r="H74" s="2" t="n">
        <f aca="false">[6]Source!AV28</f>
        <v>1</v>
      </c>
      <c r="I74" s="2"/>
      <c r="J74" s="29"/>
      <c r="K74" s="29" t="n">
        <f aca="false">[6]Source!U28</f>
        <v>1.28</v>
      </c>
    </row>
    <row r="75" customFormat="false" ht="1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3" t="n">
        <f aca="false">J67+J68+J70+J71+J72+J73</f>
        <v>1137.19</v>
      </c>
      <c r="J75" s="33"/>
      <c r="K75" s="33" t="n">
        <f aca="false">IF([6]Source!I28&lt;&gt;0,ROUND(I75/[6]Source!I28,2),0)</f>
        <v>1137.19</v>
      </c>
      <c r="P75" s="34" t="n">
        <f aca="false">I75</f>
        <v>1137.19</v>
      </c>
    </row>
    <row r="76" customFormat="false" ht="28.5" hidden="false" customHeight="false" outlineLevel="0" collapsed="false">
      <c r="A76" s="24" t="str">
        <f aca="false">[6]Source!E29</f>
        <v>6</v>
      </c>
      <c r="B76" s="25" t="str">
        <f aca="false">[6]Source!F29</f>
        <v>1.15-3101-1-1/1</v>
      </c>
      <c r="C76" s="25" t="str">
        <f aca="false">[6]Source!G29</f>
        <v>Ремонт водопровода диаметром труб 15 мм</v>
      </c>
      <c r="D76" s="26" t="str">
        <f aca="false">[6]Source!H29</f>
        <v>100 м</v>
      </c>
      <c r="E76" s="2" t="n">
        <f aca="false">[6]Source!I29</f>
        <v>0.01</v>
      </c>
      <c r="F76" s="27"/>
      <c r="G76" s="28"/>
      <c r="H76" s="2"/>
      <c r="I76" s="2"/>
      <c r="J76" s="29"/>
      <c r="K76" s="29"/>
      <c r="Q76" s="0" t="n">
        <f aca="false">ROUND(([6]Source!BZ29/100)*ROUND(([6]Source!AF29*[6]Source!AV29)*[6]Source!I29,2),2)</f>
        <v>309.41</v>
      </c>
      <c r="R76" s="0" t="n">
        <f aca="false">[6]Source!X29</f>
        <v>309.41</v>
      </c>
      <c r="S76" s="0" t="n">
        <f aca="false">ROUND(([6]Source!CA29/100)*ROUND(([6]Source!AF29*[6]Source!AV29)*[6]Source!I29,2),2)</f>
        <v>44.2</v>
      </c>
      <c r="T76" s="0" t="n">
        <f aca="false">[6]Source!Y29</f>
        <v>44.2</v>
      </c>
      <c r="U76" s="0" t="n">
        <f aca="false">ROUND((175/100)*ROUND(([6]Source!AE29*[6]Source!AV29)*[6]Source!I29,2),2)</f>
        <v>0.07</v>
      </c>
      <c r="V76" s="0" t="n">
        <f aca="false">ROUND((108/100)*ROUND([6]Source!CS29*[6]Source!I29,2),2)</f>
        <v>0.04</v>
      </c>
    </row>
    <row r="77" customFormat="false" ht="15" hidden="false" customHeight="false" outlineLevel="0" collapsed="false">
      <c r="C77" s="30" t="str">
        <f aca="false">"Объем: "&amp;[6]Source!I29&amp;"=1/"&amp;"100"</f>
        <v>Объем: 0.01=1/100</v>
      </c>
    </row>
    <row r="78" customFormat="false" ht="15" hidden="false" customHeight="false" outlineLevel="0" collapsed="false">
      <c r="A78" s="24"/>
      <c r="B78" s="25"/>
      <c r="C78" s="25" t="s">
        <v>27</v>
      </c>
      <c r="D78" s="26"/>
      <c r="E78" s="2"/>
      <c r="F78" s="27" t="n">
        <f aca="false">[6]Source!AO29</f>
        <v>44201.56</v>
      </c>
      <c r="G78" s="28" t="str">
        <f aca="false">[6]Source!DG29</f>
        <v/>
      </c>
      <c r="H78" s="2" t="n">
        <f aca="false">[6]Source!AV29</f>
        <v>1</v>
      </c>
      <c r="I78" s="2" t="n">
        <f aca="false">IF([6]Source!BA29&lt;&gt;0,[6]Source!BA29,1)</f>
        <v>1</v>
      </c>
      <c r="J78" s="29" t="n">
        <f aca="false">[6]Source!S29</f>
        <v>442.02</v>
      </c>
      <c r="K78" s="29"/>
    </row>
    <row r="79" customFormat="false" ht="15" hidden="false" customHeight="false" outlineLevel="0" collapsed="false">
      <c r="A79" s="24"/>
      <c r="B79" s="25"/>
      <c r="C79" s="25" t="s">
        <v>28</v>
      </c>
      <c r="D79" s="26"/>
      <c r="E79" s="2"/>
      <c r="F79" s="27" t="n">
        <f aca="false">[6]Source!AM29</f>
        <v>37.88</v>
      </c>
      <c r="G79" s="28" t="str">
        <f aca="false">[6]Source!DE29</f>
        <v/>
      </c>
      <c r="H79" s="2" t="n">
        <f aca="false">[6]Source!AV29</f>
        <v>1</v>
      </c>
      <c r="I79" s="2" t="n">
        <f aca="false">IF([6]Source!BB29&lt;&gt;0,[6]Source!BB29,1)</f>
        <v>1</v>
      </c>
      <c r="J79" s="29" t="n">
        <f aca="false">[6]Source!Q29</f>
        <v>0.38</v>
      </c>
      <c r="K79" s="29"/>
    </row>
    <row r="80" customFormat="false" ht="15" hidden="false" customHeight="false" outlineLevel="0" collapsed="false">
      <c r="A80" s="24"/>
      <c r="B80" s="25"/>
      <c r="C80" s="25" t="s">
        <v>29</v>
      </c>
      <c r="D80" s="26"/>
      <c r="E80" s="2"/>
      <c r="F80" s="27" t="n">
        <f aca="false">[6]Source!AN29</f>
        <v>3.91</v>
      </c>
      <c r="G80" s="28" t="str">
        <f aca="false">[6]Source!DF29</f>
        <v/>
      </c>
      <c r="H80" s="2" t="n">
        <f aca="false">[6]Source!AV29</f>
        <v>1</v>
      </c>
      <c r="I80" s="2" t="n">
        <f aca="false">IF([6]Source!BS29&lt;&gt;0,[6]Source!BS29,1)</f>
        <v>1</v>
      </c>
      <c r="J80" s="31" t="n">
        <f aca="false">[6]Source!R29</f>
        <v>0.04</v>
      </c>
      <c r="K80" s="29"/>
    </row>
    <row r="81" customFormat="false" ht="15" hidden="false" customHeight="false" outlineLevel="0" collapsed="false">
      <c r="A81" s="24"/>
      <c r="B81" s="25"/>
      <c r="C81" s="25" t="s">
        <v>30</v>
      </c>
      <c r="D81" s="26"/>
      <c r="E81" s="2"/>
      <c r="F81" s="27" t="n">
        <f aca="false">[6]Source!AL29</f>
        <v>9076.4</v>
      </c>
      <c r="G81" s="28" t="str">
        <f aca="false">[6]Source!DD29</f>
        <v/>
      </c>
      <c r="H81" s="2" t="n">
        <f aca="false">[6]Source!AW29</f>
        <v>1</v>
      </c>
      <c r="I81" s="2" t="n">
        <f aca="false">IF([6]Source!BC29&lt;&gt;0,[6]Source!BC29,1)</f>
        <v>1</v>
      </c>
      <c r="J81" s="29" t="n">
        <f aca="false">[6]Source!P29</f>
        <v>90.76</v>
      </c>
      <c r="K81" s="29"/>
    </row>
    <row r="82" customFormat="false" ht="15" hidden="false" customHeight="false" outlineLevel="0" collapsed="false">
      <c r="A82" s="24"/>
      <c r="B82" s="25"/>
      <c r="C82" s="25" t="s">
        <v>31</v>
      </c>
      <c r="D82" s="26" t="s">
        <v>32</v>
      </c>
      <c r="E82" s="2" t="n">
        <f aca="false">[6]Source!AT29</f>
        <v>70</v>
      </c>
      <c r="F82" s="27"/>
      <c r="G82" s="28"/>
      <c r="H82" s="2"/>
      <c r="I82" s="2"/>
      <c r="J82" s="29" t="n">
        <f aca="false">SUM(R76:R81)</f>
        <v>309.41</v>
      </c>
      <c r="K82" s="29"/>
    </row>
    <row r="83" customFormat="false" ht="15" hidden="false" customHeight="false" outlineLevel="0" collapsed="false">
      <c r="A83" s="24"/>
      <c r="B83" s="25"/>
      <c r="C83" s="25" t="s">
        <v>33</v>
      </c>
      <c r="D83" s="26" t="s">
        <v>32</v>
      </c>
      <c r="E83" s="2" t="n">
        <f aca="false">[6]Source!AU29</f>
        <v>10</v>
      </c>
      <c r="F83" s="27"/>
      <c r="G83" s="28"/>
      <c r="H83" s="2"/>
      <c r="I83" s="2"/>
      <c r="J83" s="29" t="n">
        <f aca="false">SUM(T76:T82)</f>
        <v>44.2</v>
      </c>
      <c r="K83" s="29"/>
    </row>
    <row r="84" customFormat="false" ht="15" hidden="false" customHeight="false" outlineLevel="0" collapsed="false">
      <c r="A84" s="24"/>
      <c r="B84" s="25"/>
      <c r="C84" s="25" t="s">
        <v>34</v>
      </c>
      <c r="D84" s="26" t="s">
        <v>32</v>
      </c>
      <c r="E84" s="2" t="n">
        <f aca="false">108</f>
        <v>108</v>
      </c>
      <c r="F84" s="27"/>
      <c r="G84" s="28"/>
      <c r="H84" s="2"/>
      <c r="I84" s="2"/>
      <c r="J84" s="29" t="n">
        <f aca="false">SUM(V76:V83)</f>
        <v>0.04</v>
      </c>
      <c r="K84" s="29"/>
    </row>
    <row r="85" customFormat="false" ht="15" hidden="false" customHeight="false" outlineLevel="0" collapsed="false">
      <c r="A85" s="24"/>
      <c r="B85" s="25"/>
      <c r="C85" s="25" t="s">
        <v>35</v>
      </c>
      <c r="D85" s="26" t="s">
        <v>36</v>
      </c>
      <c r="E85" s="2" t="n">
        <f aca="false">[6]Source!AQ29</f>
        <v>167</v>
      </c>
      <c r="F85" s="27"/>
      <c r="G85" s="28" t="str">
        <f aca="false">[6]Source!DI29</f>
        <v/>
      </c>
      <c r="H85" s="2" t="n">
        <f aca="false">[6]Source!AV29</f>
        <v>1</v>
      </c>
      <c r="I85" s="2"/>
      <c r="J85" s="29"/>
      <c r="K85" s="29" t="n">
        <f aca="false">[6]Source!U29</f>
        <v>1.67</v>
      </c>
    </row>
    <row r="86" customFormat="false" ht="1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3" t="n">
        <f aca="false">J78+J79+J81+J82+J83+J84</f>
        <v>886.81</v>
      </c>
      <c r="J86" s="33"/>
      <c r="K86" s="33" t="n">
        <f aca="false">IF([6]Source!I29&lt;&gt;0,ROUND(I86/[6]Source!I29,2),0)</f>
        <v>88681</v>
      </c>
      <c r="P86" s="34" t="n">
        <f aca="false">I86</f>
        <v>886.81</v>
      </c>
    </row>
    <row r="87" customFormat="false" ht="28.5" hidden="false" customHeight="false" outlineLevel="0" collapsed="false">
      <c r="A87" s="24" t="str">
        <f aca="false">[6]Source!E30</f>
        <v>7</v>
      </c>
      <c r="B87" s="25" t="str">
        <f aca="false">[6]Source!F30</f>
        <v>1.15-3101-1-1/2</v>
      </c>
      <c r="C87" s="25" t="str">
        <f aca="false">[6]Source!G30</f>
        <v>Ремонт водопровода диаметром труб 20 мм</v>
      </c>
      <c r="D87" s="26" t="str">
        <f aca="false">[6]Source!H30</f>
        <v>100 м</v>
      </c>
      <c r="E87" s="2" t="n">
        <f aca="false">[6]Source!I30</f>
        <v>0.01</v>
      </c>
      <c r="F87" s="27"/>
      <c r="G87" s="28"/>
      <c r="H87" s="2"/>
      <c r="I87" s="2"/>
      <c r="J87" s="29"/>
      <c r="K87" s="29"/>
      <c r="Q87" s="0" t="n">
        <f aca="false">ROUND(([6]Source!BZ30/100)*ROUND(([6]Source!AF30*[6]Source!AV30)*[6]Source!I30,2),2)</f>
        <v>309.41</v>
      </c>
      <c r="R87" s="0" t="n">
        <f aca="false">[6]Source!X30</f>
        <v>309.41</v>
      </c>
      <c r="S87" s="0" t="n">
        <f aca="false">ROUND(([6]Source!CA30/100)*ROUND(([6]Source!AF30*[6]Source!AV30)*[6]Source!I30,2),2)</f>
        <v>44.2</v>
      </c>
      <c r="T87" s="0" t="n">
        <f aca="false">[6]Source!Y30</f>
        <v>44.2</v>
      </c>
      <c r="U87" s="0" t="n">
        <f aca="false">ROUND((175/100)*ROUND(([6]Source!AE30*[6]Source!AV30)*[6]Source!I30,2),2)</f>
        <v>0.07</v>
      </c>
      <c r="V87" s="0" t="n">
        <f aca="false">ROUND((108/100)*ROUND([6]Source!CS30*[6]Source!I30,2),2)</f>
        <v>0.04</v>
      </c>
    </row>
    <row r="88" customFormat="false" ht="15" hidden="false" customHeight="false" outlineLevel="0" collapsed="false">
      <c r="C88" s="30" t="str">
        <f aca="false">"Объем: "&amp;[6]Source!I30&amp;"=1/"&amp;"100"</f>
        <v>Объем: 0.01=1/100</v>
      </c>
    </row>
    <row r="89" customFormat="false" ht="15" hidden="false" customHeight="false" outlineLevel="0" collapsed="false">
      <c r="A89" s="24"/>
      <c r="B89" s="25"/>
      <c r="C89" s="25" t="s">
        <v>27</v>
      </c>
      <c r="D89" s="26"/>
      <c r="E89" s="2"/>
      <c r="F89" s="27" t="n">
        <f aca="false">[6]Source!AO30</f>
        <v>44201.56</v>
      </c>
      <c r="G89" s="28" t="str">
        <f aca="false">[6]Source!DG30</f>
        <v/>
      </c>
      <c r="H89" s="2" t="n">
        <f aca="false">[6]Source!AV30</f>
        <v>1</v>
      </c>
      <c r="I89" s="2" t="n">
        <f aca="false">IF([6]Source!BA30&lt;&gt;0,[6]Source!BA30,1)</f>
        <v>1</v>
      </c>
      <c r="J89" s="29" t="n">
        <f aca="false">[6]Source!S30</f>
        <v>442.02</v>
      </c>
      <c r="K89" s="29"/>
    </row>
    <row r="90" customFormat="false" ht="15" hidden="false" customHeight="false" outlineLevel="0" collapsed="false">
      <c r="A90" s="24"/>
      <c r="B90" s="25"/>
      <c r="C90" s="25" t="s">
        <v>28</v>
      </c>
      <c r="D90" s="26"/>
      <c r="E90" s="2"/>
      <c r="F90" s="27" t="n">
        <f aca="false">[6]Source!AM30</f>
        <v>37.88</v>
      </c>
      <c r="G90" s="28" t="str">
        <f aca="false">[6]Source!DE30</f>
        <v/>
      </c>
      <c r="H90" s="2" t="n">
        <f aca="false">[6]Source!AV30</f>
        <v>1</v>
      </c>
      <c r="I90" s="2" t="n">
        <f aca="false">IF([6]Source!BB30&lt;&gt;0,[6]Source!BB30,1)</f>
        <v>1</v>
      </c>
      <c r="J90" s="29" t="n">
        <f aca="false">[6]Source!Q30</f>
        <v>0.38</v>
      </c>
      <c r="K90" s="29"/>
    </row>
    <row r="91" customFormat="false" ht="15" hidden="false" customHeight="false" outlineLevel="0" collapsed="false">
      <c r="A91" s="24"/>
      <c r="B91" s="25"/>
      <c r="C91" s="25" t="s">
        <v>29</v>
      </c>
      <c r="D91" s="26"/>
      <c r="E91" s="2"/>
      <c r="F91" s="27" t="n">
        <f aca="false">[6]Source!AN30</f>
        <v>3.91</v>
      </c>
      <c r="G91" s="28" t="str">
        <f aca="false">[6]Source!DF30</f>
        <v/>
      </c>
      <c r="H91" s="2" t="n">
        <f aca="false">[6]Source!AV30</f>
        <v>1</v>
      </c>
      <c r="I91" s="2" t="n">
        <f aca="false">IF([6]Source!BS30&lt;&gt;0,[6]Source!BS30,1)</f>
        <v>1</v>
      </c>
      <c r="J91" s="31" t="n">
        <f aca="false">[6]Source!R30</f>
        <v>0.04</v>
      </c>
      <c r="K91" s="29"/>
    </row>
    <row r="92" customFormat="false" ht="15" hidden="false" customHeight="false" outlineLevel="0" collapsed="false">
      <c r="A92" s="24"/>
      <c r="B92" s="25"/>
      <c r="C92" s="25" t="s">
        <v>30</v>
      </c>
      <c r="D92" s="26"/>
      <c r="E92" s="2"/>
      <c r="F92" s="27" t="n">
        <f aca="false">[6]Source!AL30</f>
        <v>10872.64</v>
      </c>
      <c r="G92" s="28" t="str">
        <f aca="false">[6]Source!DD30</f>
        <v/>
      </c>
      <c r="H92" s="2" t="n">
        <f aca="false">[6]Source!AW30</f>
        <v>1</v>
      </c>
      <c r="I92" s="2" t="n">
        <f aca="false">IF([6]Source!BC30&lt;&gt;0,[6]Source!BC30,1)</f>
        <v>1</v>
      </c>
      <c r="J92" s="29" t="n">
        <f aca="false">[6]Source!P30</f>
        <v>108.73</v>
      </c>
      <c r="K92" s="29"/>
    </row>
    <row r="93" customFormat="false" ht="15" hidden="false" customHeight="false" outlineLevel="0" collapsed="false">
      <c r="A93" s="24"/>
      <c r="B93" s="25"/>
      <c r="C93" s="25" t="s">
        <v>31</v>
      </c>
      <c r="D93" s="26" t="s">
        <v>32</v>
      </c>
      <c r="E93" s="2" t="n">
        <f aca="false">[6]Source!AT30</f>
        <v>70</v>
      </c>
      <c r="F93" s="27"/>
      <c r="G93" s="28"/>
      <c r="H93" s="2"/>
      <c r="I93" s="2"/>
      <c r="J93" s="29" t="n">
        <f aca="false">SUM(R87:R92)</f>
        <v>309.41</v>
      </c>
      <c r="K93" s="29"/>
    </row>
    <row r="94" customFormat="false" ht="15" hidden="false" customHeight="false" outlineLevel="0" collapsed="false">
      <c r="A94" s="24"/>
      <c r="B94" s="25"/>
      <c r="C94" s="25" t="s">
        <v>33</v>
      </c>
      <c r="D94" s="26" t="s">
        <v>32</v>
      </c>
      <c r="E94" s="2" t="n">
        <f aca="false">[6]Source!AU30</f>
        <v>10</v>
      </c>
      <c r="F94" s="27"/>
      <c r="G94" s="28"/>
      <c r="H94" s="2"/>
      <c r="I94" s="2"/>
      <c r="J94" s="29" t="n">
        <f aca="false">SUM(T87:T93)</f>
        <v>44.2</v>
      </c>
      <c r="K94" s="29"/>
    </row>
    <row r="95" customFormat="false" ht="15" hidden="false" customHeight="false" outlineLevel="0" collapsed="false">
      <c r="A95" s="24"/>
      <c r="B95" s="25"/>
      <c r="C95" s="25" t="s">
        <v>34</v>
      </c>
      <c r="D95" s="26" t="s">
        <v>32</v>
      </c>
      <c r="E95" s="2" t="n">
        <f aca="false">108</f>
        <v>108</v>
      </c>
      <c r="F95" s="27"/>
      <c r="G95" s="28"/>
      <c r="H95" s="2"/>
      <c r="I95" s="2"/>
      <c r="J95" s="29" t="n">
        <f aca="false">SUM(V87:V94)</f>
        <v>0.04</v>
      </c>
      <c r="K95" s="29"/>
    </row>
    <row r="96" customFormat="false" ht="15" hidden="false" customHeight="false" outlineLevel="0" collapsed="false">
      <c r="A96" s="24"/>
      <c r="B96" s="25"/>
      <c r="C96" s="25" t="s">
        <v>35</v>
      </c>
      <c r="D96" s="26" t="s">
        <v>36</v>
      </c>
      <c r="E96" s="2" t="n">
        <f aca="false">[6]Source!AQ30</f>
        <v>167</v>
      </c>
      <c r="F96" s="27"/>
      <c r="G96" s="28" t="str">
        <f aca="false">[6]Source!DI30</f>
        <v/>
      </c>
      <c r="H96" s="2" t="n">
        <f aca="false">[6]Source!AV30</f>
        <v>1</v>
      </c>
      <c r="I96" s="2"/>
      <c r="J96" s="29"/>
      <c r="K96" s="29" t="n">
        <f aca="false">[6]Source!U30</f>
        <v>1.67</v>
      </c>
    </row>
    <row r="97" customFormat="false" ht="1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3" t="n">
        <f aca="false">J89+J90+J92+J93+J94+J95</f>
        <v>904.78</v>
      </c>
      <c r="J97" s="33"/>
      <c r="K97" s="33" t="n">
        <f aca="false">IF([6]Source!I30&lt;&gt;0,ROUND(I97/[6]Source!I30,2),0)</f>
        <v>90478</v>
      </c>
      <c r="P97" s="34" t="n">
        <f aca="false">I97</f>
        <v>904.78</v>
      </c>
    </row>
    <row r="98" customFormat="false" ht="28.5" hidden="false" customHeight="false" outlineLevel="0" collapsed="false">
      <c r="A98" s="24" t="str">
        <f aca="false">[6]Source!E31</f>
        <v>8</v>
      </c>
      <c r="B98" s="25" t="str">
        <f aca="false">[6]Source!F31</f>
        <v>1.15-3101-1-1/3</v>
      </c>
      <c r="C98" s="25" t="str">
        <f aca="false">[6]Source!G31</f>
        <v>Ремонт водопровода диаметром труб 25 мм</v>
      </c>
      <c r="D98" s="26" t="str">
        <f aca="false">[6]Source!H31</f>
        <v>100 м</v>
      </c>
      <c r="E98" s="2" t="n">
        <f aca="false">[6]Source!I31</f>
        <v>0.01</v>
      </c>
      <c r="F98" s="27"/>
      <c r="G98" s="28"/>
      <c r="H98" s="2"/>
      <c r="I98" s="2"/>
      <c r="J98" s="29"/>
      <c r="K98" s="29"/>
      <c r="Q98" s="0" t="n">
        <f aca="false">ROUND(([6]Source!BZ31/100)*ROUND(([6]Source!AF31*[6]Source!AV31)*[6]Source!I31,2),2)</f>
        <v>309.41</v>
      </c>
      <c r="R98" s="0" t="n">
        <f aca="false">[6]Source!X31</f>
        <v>309.41</v>
      </c>
      <c r="S98" s="0" t="n">
        <f aca="false">ROUND(([6]Source!CA31/100)*ROUND(([6]Source!AF31*[6]Source!AV31)*[6]Source!I31,2),2)</f>
        <v>44.2</v>
      </c>
      <c r="T98" s="0" t="n">
        <f aca="false">[6]Source!Y31</f>
        <v>44.2</v>
      </c>
      <c r="U98" s="0" t="n">
        <f aca="false">ROUND((175/100)*ROUND(([6]Source!AE31*[6]Source!AV31)*[6]Source!I31,2),2)</f>
        <v>0.07</v>
      </c>
      <c r="V98" s="0" t="n">
        <f aca="false">ROUND((108/100)*ROUND([6]Source!CS31*[6]Source!I31,2),2)</f>
        <v>0.04</v>
      </c>
    </row>
    <row r="99" customFormat="false" ht="15" hidden="false" customHeight="false" outlineLevel="0" collapsed="false">
      <c r="C99" s="30" t="str">
        <f aca="false">"Объем: "&amp;[6]Source!I31&amp;"=1/"&amp;"100"</f>
        <v>Объем: 0.01=1/100</v>
      </c>
    </row>
    <row r="100" customFormat="false" ht="15" hidden="false" customHeight="false" outlineLevel="0" collapsed="false">
      <c r="A100" s="24"/>
      <c r="B100" s="25"/>
      <c r="C100" s="25" t="s">
        <v>27</v>
      </c>
      <c r="D100" s="26"/>
      <c r="E100" s="2"/>
      <c r="F100" s="27" t="n">
        <f aca="false">[6]Source!AO31</f>
        <v>44201.56</v>
      </c>
      <c r="G100" s="28" t="str">
        <f aca="false">[6]Source!DG31</f>
        <v/>
      </c>
      <c r="H100" s="2" t="n">
        <f aca="false">[6]Source!AV31</f>
        <v>1</v>
      </c>
      <c r="I100" s="2" t="n">
        <f aca="false">IF([6]Source!BA31&lt;&gt;0,[6]Source!BA31,1)</f>
        <v>1</v>
      </c>
      <c r="J100" s="29" t="n">
        <f aca="false">[6]Source!S31</f>
        <v>442.02</v>
      </c>
      <c r="K100" s="29"/>
    </row>
    <row r="101" customFormat="false" ht="15" hidden="false" customHeight="false" outlineLevel="0" collapsed="false">
      <c r="A101" s="24"/>
      <c r="B101" s="25"/>
      <c r="C101" s="25" t="s">
        <v>28</v>
      </c>
      <c r="D101" s="26"/>
      <c r="E101" s="2"/>
      <c r="F101" s="27" t="n">
        <f aca="false">[6]Source!AM31</f>
        <v>37.88</v>
      </c>
      <c r="G101" s="28" t="str">
        <f aca="false">[6]Source!DE31</f>
        <v/>
      </c>
      <c r="H101" s="2" t="n">
        <f aca="false">[6]Source!AV31</f>
        <v>1</v>
      </c>
      <c r="I101" s="2" t="n">
        <f aca="false">IF([6]Source!BB31&lt;&gt;0,[6]Source!BB31,1)</f>
        <v>1</v>
      </c>
      <c r="J101" s="29" t="n">
        <f aca="false">[6]Source!Q31</f>
        <v>0.38</v>
      </c>
      <c r="K101" s="29"/>
    </row>
    <row r="102" customFormat="false" ht="15" hidden="false" customHeight="false" outlineLevel="0" collapsed="false">
      <c r="A102" s="24"/>
      <c r="B102" s="25"/>
      <c r="C102" s="25" t="s">
        <v>29</v>
      </c>
      <c r="D102" s="26"/>
      <c r="E102" s="2"/>
      <c r="F102" s="27" t="n">
        <f aca="false">[6]Source!AN31</f>
        <v>3.91</v>
      </c>
      <c r="G102" s="28" t="str">
        <f aca="false">[6]Source!DF31</f>
        <v/>
      </c>
      <c r="H102" s="2" t="n">
        <f aca="false">[6]Source!AV31</f>
        <v>1</v>
      </c>
      <c r="I102" s="2" t="n">
        <f aca="false">IF([6]Source!BS31&lt;&gt;0,[6]Source!BS31,1)</f>
        <v>1</v>
      </c>
      <c r="J102" s="31" t="n">
        <f aca="false">[6]Source!R31</f>
        <v>0.04</v>
      </c>
      <c r="K102" s="29"/>
    </row>
    <row r="103" customFormat="false" ht="15" hidden="false" customHeight="false" outlineLevel="0" collapsed="false">
      <c r="A103" s="24"/>
      <c r="B103" s="25"/>
      <c r="C103" s="25" t="s">
        <v>30</v>
      </c>
      <c r="D103" s="26"/>
      <c r="E103" s="2"/>
      <c r="F103" s="27" t="n">
        <f aca="false">[6]Source!AL31</f>
        <v>16491.73</v>
      </c>
      <c r="G103" s="28" t="str">
        <f aca="false">[6]Source!DD31</f>
        <v/>
      </c>
      <c r="H103" s="2" t="n">
        <f aca="false">[6]Source!AW31</f>
        <v>1</v>
      </c>
      <c r="I103" s="2" t="n">
        <f aca="false">IF([6]Source!BC31&lt;&gt;0,[6]Source!BC31,1)</f>
        <v>1</v>
      </c>
      <c r="J103" s="29" t="n">
        <f aca="false">[6]Source!P31</f>
        <v>164.92</v>
      </c>
      <c r="K103" s="29"/>
    </row>
    <row r="104" customFormat="false" ht="15" hidden="false" customHeight="false" outlineLevel="0" collapsed="false">
      <c r="A104" s="24"/>
      <c r="B104" s="25"/>
      <c r="C104" s="25" t="s">
        <v>31</v>
      </c>
      <c r="D104" s="26" t="s">
        <v>32</v>
      </c>
      <c r="E104" s="2" t="n">
        <f aca="false">[6]Source!AT31</f>
        <v>70</v>
      </c>
      <c r="F104" s="27"/>
      <c r="G104" s="28"/>
      <c r="H104" s="2"/>
      <c r="I104" s="2"/>
      <c r="J104" s="29" t="n">
        <f aca="false">SUM(R98:R103)</f>
        <v>309.41</v>
      </c>
      <c r="K104" s="29"/>
    </row>
    <row r="105" customFormat="false" ht="15" hidden="false" customHeight="false" outlineLevel="0" collapsed="false">
      <c r="A105" s="24"/>
      <c r="B105" s="25"/>
      <c r="C105" s="25" t="s">
        <v>33</v>
      </c>
      <c r="D105" s="26" t="s">
        <v>32</v>
      </c>
      <c r="E105" s="2" t="n">
        <f aca="false">[6]Source!AU31</f>
        <v>10</v>
      </c>
      <c r="F105" s="27"/>
      <c r="G105" s="28"/>
      <c r="H105" s="2"/>
      <c r="I105" s="2"/>
      <c r="J105" s="29" t="n">
        <f aca="false">SUM(T98:T104)</f>
        <v>44.2</v>
      </c>
      <c r="K105" s="29"/>
    </row>
    <row r="106" customFormat="false" ht="15" hidden="false" customHeight="false" outlineLevel="0" collapsed="false">
      <c r="A106" s="24"/>
      <c r="B106" s="25"/>
      <c r="C106" s="25" t="s">
        <v>34</v>
      </c>
      <c r="D106" s="26" t="s">
        <v>32</v>
      </c>
      <c r="E106" s="2" t="n">
        <f aca="false">108</f>
        <v>108</v>
      </c>
      <c r="F106" s="27"/>
      <c r="G106" s="28"/>
      <c r="H106" s="2"/>
      <c r="I106" s="2"/>
      <c r="J106" s="29" t="n">
        <f aca="false">SUM(V98:V105)</f>
        <v>0.04</v>
      </c>
      <c r="K106" s="29"/>
    </row>
    <row r="107" customFormat="false" ht="15" hidden="false" customHeight="false" outlineLevel="0" collapsed="false">
      <c r="A107" s="24"/>
      <c r="B107" s="25"/>
      <c r="C107" s="25" t="s">
        <v>35</v>
      </c>
      <c r="D107" s="26" t="s">
        <v>36</v>
      </c>
      <c r="E107" s="2" t="n">
        <f aca="false">[6]Source!AQ31</f>
        <v>167</v>
      </c>
      <c r="F107" s="27"/>
      <c r="G107" s="28" t="str">
        <f aca="false">[6]Source!DI31</f>
        <v/>
      </c>
      <c r="H107" s="2" t="n">
        <f aca="false">[6]Source!AV31</f>
        <v>1</v>
      </c>
      <c r="I107" s="2"/>
      <c r="J107" s="29"/>
      <c r="K107" s="29" t="n">
        <f aca="false">[6]Source!U31</f>
        <v>1.67</v>
      </c>
    </row>
    <row r="108" customFormat="false" ht="1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3" t="n">
        <f aca="false">J100+J101+J103+J104+J105+J106</f>
        <v>960.97</v>
      </c>
      <c r="J108" s="33"/>
      <c r="K108" s="33" t="n">
        <f aca="false">IF([6]Source!I31&lt;&gt;0,ROUND(I108/[6]Source!I31,2),0)</f>
        <v>96097</v>
      </c>
      <c r="P108" s="34" t="n">
        <f aca="false">I108</f>
        <v>960.97</v>
      </c>
    </row>
    <row r="109" customFormat="false" ht="28.5" hidden="false" customHeight="false" outlineLevel="0" collapsed="false">
      <c r="A109" s="24" t="str">
        <f aca="false">[6]Source!E32</f>
        <v>9</v>
      </c>
      <c r="B109" s="25" t="str">
        <f aca="false">[6]Source!F32</f>
        <v>1.15-3101-1-1/4</v>
      </c>
      <c r="C109" s="25" t="str">
        <f aca="false">[6]Source!G32</f>
        <v>Ремонт водопровода диаметром труб 32 мм</v>
      </c>
      <c r="D109" s="26" t="str">
        <f aca="false">[6]Source!H32</f>
        <v>100 м</v>
      </c>
      <c r="E109" s="2" t="n">
        <f aca="false">[6]Source!I32</f>
        <v>0.01</v>
      </c>
      <c r="F109" s="27"/>
      <c r="G109" s="28"/>
      <c r="H109" s="2"/>
      <c r="I109" s="2"/>
      <c r="J109" s="29"/>
      <c r="K109" s="29"/>
      <c r="Q109" s="0" t="n">
        <f aca="false">ROUND(([6]Source!BZ32/100)*ROUND(([6]Source!AF32*[6]Source!AV32)*[6]Source!I32,2),2)</f>
        <v>309.41</v>
      </c>
      <c r="R109" s="0" t="n">
        <f aca="false">[6]Source!X32</f>
        <v>309.41</v>
      </c>
      <c r="S109" s="0" t="n">
        <f aca="false">ROUND(([6]Source!CA32/100)*ROUND(([6]Source!AF32*[6]Source!AV32)*[6]Source!I32,2),2)</f>
        <v>44.2</v>
      </c>
      <c r="T109" s="0" t="n">
        <f aca="false">[6]Source!Y32</f>
        <v>44.2</v>
      </c>
      <c r="U109" s="0" t="n">
        <f aca="false">ROUND((175/100)*ROUND(([6]Source!AE32*[6]Source!AV32)*[6]Source!I32,2),2)</f>
        <v>0.07</v>
      </c>
      <c r="V109" s="0" t="n">
        <f aca="false">ROUND((108/100)*ROUND([6]Source!CS32*[6]Source!I32,2),2)</f>
        <v>0.04</v>
      </c>
    </row>
    <row r="110" customFormat="false" ht="15" hidden="false" customHeight="false" outlineLevel="0" collapsed="false">
      <c r="C110" s="30" t="str">
        <f aca="false">"Объем: "&amp;[6]Source!I32&amp;"=1/"&amp;"100"</f>
        <v>Объем: 0.01=1/100</v>
      </c>
    </row>
    <row r="111" customFormat="false" ht="15" hidden="false" customHeight="false" outlineLevel="0" collapsed="false">
      <c r="A111" s="24"/>
      <c r="B111" s="25"/>
      <c r="C111" s="25" t="s">
        <v>27</v>
      </c>
      <c r="D111" s="26"/>
      <c r="E111" s="2"/>
      <c r="F111" s="27" t="n">
        <f aca="false">[6]Source!AO32</f>
        <v>44201.56</v>
      </c>
      <c r="G111" s="28" t="str">
        <f aca="false">[6]Source!DG32</f>
        <v/>
      </c>
      <c r="H111" s="2" t="n">
        <f aca="false">[6]Source!AV32</f>
        <v>1</v>
      </c>
      <c r="I111" s="2" t="n">
        <f aca="false">IF([6]Source!BA32&lt;&gt;0,[6]Source!BA32,1)</f>
        <v>1</v>
      </c>
      <c r="J111" s="29" t="n">
        <f aca="false">[6]Source!S32</f>
        <v>442.02</v>
      </c>
      <c r="K111" s="29"/>
    </row>
    <row r="112" customFormat="false" ht="15" hidden="false" customHeight="false" outlineLevel="0" collapsed="false">
      <c r="A112" s="24"/>
      <c r="B112" s="25"/>
      <c r="C112" s="25" t="s">
        <v>28</v>
      </c>
      <c r="D112" s="26"/>
      <c r="E112" s="2"/>
      <c r="F112" s="27" t="n">
        <f aca="false">[6]Source!AM32</f>
        <v>37.88</v>
      </c>
      <c r="G112" s="28" t="str">
        <f aca="false">[6]Source!DE32</f>
        <v/>
      </c>
      <c r="H112" s="2" t="n">
        <f aca="false">[6]Source!AV32</f>
        <v>1</v>
      </c>
      <c r="I112" s="2" t="n">
        <f aca="false">IF([6]Source!BB32&lt;&gt;0,[6]Source!BB32,1)</f>
        <v>1</v>
      </c>
      <c r="J112" s="29" t="n">
        <f aca="false">[6]Source!Q32</f>
        <v>0.38</v>
      </c>
      <c r="K112" s="29"/>
    </row>
    <row r="113" customFormat="false" ht="15" hidden="false" customHeight="false" outlineLevel="0" collapsed="false">
      <c r="A113" s="24"/>
      <c r="B113" s="25"/>
      <c r="C113" s="25" t="s">
        <v>29</v>
      </c>
      <c r="D113" s="26"/>
      <c r="E113" s="2"/>
      <c r="F113" s="27" t="n">
        <f aca="false">[6]Source!AN32</f>
        <v>3.91</v>
      </c>
      <c r="G113" s="28" t="str">
        <f aca="false">[6]Source!DF32</f>
        <v/>
      </c>
      <c r="H113" s="2" t="n">
        <f aca="false">[6]Source!AV32</f>
        <v>1</v>
      </c>
      <c r="I113" s="2" t="n">
        <f aca="false">IF([6]Source!BS32&lt;&gt;0,[6]Source!BS32,1)</f>
        <v>1</v>
      </c>
      <c r="J113" s="31" t="n">
        <f aca="false">[6]Source!R32</f>
        <v>0.04</v>
      </c>
      <c r="K113" s="29"/>
    </row>
    <row r="114" customFormat="false" ht="15" hidden="false" customHeight="false" outlineLevel="0" collapsed="false">
      <c r="A114" s="24"/>
      <c r="B114" s="25"/>
      <c r="C114" s="25" t="s">
        <v>30</v>
      </c>
      <c r="D114" s="26"/>
      <c r="E114" s="2"/>
      <c r="F114" s="27" t="n">
        <f aca="false">[6]Source!AL32</f>
        <v>20582.33</v>
      </c>
      <c r="G114" s="28" t="str">
        <f aca="false">[6]Source!DD32</f>
        <v/>
      </c>
      <c r="H114" s="2" t="n">
        <f aca="false">[6]Source!AW32</f>
        <v>1</v>
      </c>
      <c r="I114" s="2" t="n">
        <f aca="false">IF([6]Source!BC32&lt;&gt;0,[6]Source!BC32,1)</f>
        <v>1</v>
      </c>
      <c r="J114" s="29" t="n">
        <f aca="false">[6]Source!P32</f>
        <v>205.82</v>
      </c>
      <c r="K114" s="29"/>
    </row>
    <row r="115" customFormat="false" ht="15" hidden="false" customHeight="false" outlineLevel="0" collapsed="false">
      <c r="A115" s="24"/>
      <c r="B115" s="25"/>
      <c r="C115" s="25" t="s">
        <v>31</v>
      </c>
      <c r="D115" s="26" t="s">
        <v>32</v>
      </c>
      <c r="E115" s="2" t="n">
        <f aca="false">[6]Source!AT32</f>
        <v>70</v>
      </c>
      <c r="F115" s="27"/>
      <c r="G115" s="28"/>
      <c r="H115" s="2"/>
      <c r="I115" s="2"/>
      <c r="J115" s="29" t="n">
        <f aca="false">SUM(R109:R114)</f>
        <v>309.41</v>
      </c>
      <c r="K115" s="29"/>
    </row>
    <row r="116" customFormat="false" ht="15" hidden="false" customHeight="false" outlineLevel="0" collapsed="false">
      <c r="A116" s="24"/>
      <c r="B116" s="25"/>
      <c r="C116" s="25" t="s">
        <v>33</v>
      </c>
      <c r="D116" s="26" t="s">
        <v>32</v>
      </c>
      <c r="E116" s="2" t="n">
        <f aca="false">[6]Source!AU32</f>
        <v>10</v>
      </c>
      <c r="F116" s="27"/>
      <c r="G116" s="28"/>
      <c r="H116" s="2"/>
      <c r="I116" s="2"/>
      <c r="J116" s="29" t="n">
        <f aca="false">SUM(T109:T115)</f>
        <v>44.2</v>
      </c>
      <c r="K116" s="29"/>
    </row>
    <row r="117" customFormat="false" ht="15" hidden="false" customHeight="false" outlineLevel="0" collapsed="false">
      <c r="A117" s="24"/>
      <c r="B117" s="25"/>
      <c r="C117" s="25" t="s">
        <v>34</v>
      </c>
      <c r="D117" s="26" t="s">
        <v>32</v>
      </c>
      <c r="E117" s="2" t="n">
        <f aca="false">108</f>
        <v>108</v>
      </c>
      <c r="F117" s="27"/>
      <c r="G117" s="28"/>
      <c r="H117" s="2"/>
      <c r="I117" s="2"/>
      <c r="J117" s="29" t="n">
        <f aca="false">SUM(V109:V116)</f>
        <v>0.04</v>
      </c>
      <c r="K117" s="29"/>
    </row>
    <row r="118" customFormat="false" ht="15" hidden="false" customHeight="false" outlineLevel="0" collapsed="false">
      <c r="A118" s="24"/>
      <c r="B118" s="25"/>
      <c r="C118" s="25" t="s">
        <v>35</v>
      </c>
      <c r="D118" s="26" t="s">
        <v>36</v>
      </c>
      <c r="E118" s="2" t="n">
        <f aca="false">[6]Source!AQ32</f>
        <v>167</v>
      </c>
      <c r="F118" s="27"/>
      <c r="G118" s="28" t="str">
        <f aca="false">[6]Source!DI32</f>
        <v/>
      </c>
      <c r="H118" s="2" t="n">
        <f aca="false">[6]Source!AV32</f>
        <v>1</v>
      </c>
      <c r="I118" s="2"/>
      <c r="J118" s="29"/>
      <c r="K118" s="29" t="n">
        <f aca="false">[6]Source!U32</f>
        <v>1.67</v>
      </c>
    </row>
    <row r="119" customFormat="false" ht="1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3" t="n">
        <f aca="false">J111+J112+J114+J115+J116+J117</f>
        <v>1001.87</v>
      </c>
      <c r="J119" s="33"/>
      <c r="K119" s="33" t="n">
        <f aca="false">IF([6]Source!I32&lt;&gt;0,ROUND(I119/[6]Source!I32,2),0)</f>
        <v>100187</v>
      </c>
      <c r="P119" s="34" t="n">
        <f aca="false">I119</f>
        <v>1001.87</v>
      </c>
    </row>
    <row r="120" customFormat="false" ht="28.5" hidden="false" customHeight="false" outlineLevel="0" collapsed="false">
      <c r="A120" s="24" t="str">
        <f aca="false">[6]Source!E33</f>
        <v>10</v>
      </c>
      <c r="B120" s="25" t="str">
        <f aca="false">[6]Source!F33</f>
        <v>1.15-3101-1-2/1</v>
      </c>
      <c r="C120" s="25" t="str">
        <f aca="false">[6]Source!G33</f>
        <v>Ремонт водопровода диаметром труб 40 мм</v>
      </c>
      <c r="D120" s="26" t="str">
        <f aca="false">[6]Source!H33</f>
        <v>100 м</v>
      </c>
      <c r="E120" s="2" t="n">
        <f aca="false">[6]Source!I33</f>
        <v>0.01</v>
      </c>
      <c r="F120" s="27"/>
      <c r="G120" s="28"/>
      <c r="H120" s="2"/>
      <c r="I120" s="2"/>
      <c r="J120" s="29"/>
      <c r="K120" s="29"/>
      <c r="Q120" s="0" t="n">
        <f aca="false">ROUND(([6]Source!BZ33/100)*ROUND(([6]Source!AF33*[6]Source!AV33)*[6]Source!I33,2),2)</f>
        <v>417.91</v>
      </c>
      <c r="R120" s="0" t="n">
        <f aca="false">[6]Source!X33</f>
        <v>417.91</v>
      </c>
      <c r="S120" s="0" t="n">
        <f aca="false">ROUND(([6]Source!CA33/100)*ROUND(([6]Source!AF33*[6]Source!AV33)*[6]Source!I33,2),2)</f>
        <v>59.7</v>
      </c>
      <c r="T120" s="0" t="n">
        <f aca="false">[6]Source!Y33</f>
        <v>59.7</v>
      </c>
      <c r="U120" s="0" t="n">
        <f aca="false">ROUND((175/100)*ROUND(([6]Source!AE33*[6]Source!AV33)*[6]Source!I33,2),2)</f>
        <v>0.07</v>
      </c>
      <c r="V120" s="0" t="n">
        <f aca="false">ROUND((108/100)*ROUND([6]Source!CS33*[6]Source!I33,2),2)</f>
        <v>0.04</v>
      </c>
    </row>
    <row r="121" customFormat="false" ht="15" hidden="false" customHeight="false" outlineLevel="0" collapsed="false">
      <c r="C121" s="30" t="str">
        <f aca="false">"Объем: "&amp;[6]Source!I33&amp;"=1/"&amp;"100"</f>
        <v>Объем: 0.01=1/100</v>
      </c>
    </row>
    <row r="122" customFormat="false" ht="15" hidden="false" customHeight="false" outlineLevel="0" collapsed="false">
      <c r="A122" s="24"/>
      <c r="B122" s="25"/>
      <c r="C122" s="25" t="s">
        <v>27</v>
      </c>
      <c r="D122" s="26"/>
      <c r="E122" s="2"/>
      <c r="F122" s="27" t="n">
        <f aca="false">[6]Source!AO33</f>
        <v>59700.56</v>
      </c>
      <c r="G122" s="28" t="str">
        <f aca="false">[6]Source!DG33</f>
        <v/>
      </c>
      <c r="H122" s="2" t="n">
        <f aca="false">[6]Source!AV33</f>
        <v>1</v>
      </c>
      <c r="I122" s="2" t="n">
        <f aca="false">IF([6]Source!BA33&lt;&gt;0,[6]Source!BA33,1)</f>
        <v>1</v>
      </c>
      <c r="J122" s="29" t="n">
        <f aca="false">[6]Source!S33</f>
        <v>597.01</v>
      </c>
      <c r="K122" s="29"/>
    </row>
    <row r="123" customFormat="false" ht="15" hidden="false" customHeight="false" outlineLevel="0" collapsed="false">
      <c r="A123" s="24"/>
      <c r="B123" s="25"/>
      <c r="C123" s="25" t="s">
        <v>28</v>
      </c>
      <c r="D123" s="26"/>
      <c r="E123" s="2"/>
      <c r="F123" s="27" t="n">
        <f aca="false">[6]Source!AM33</f>
        <v>57.38</v>
      </c>
      <c r="G123" s="28" t="str">
        <f aca="false">[6]Source!DE33</f>
        <v/>
      </c>
      <c r="H123" s="2" t="n">
        <f aca="false">[6]Source!AV33</f>
        <v>1</v>
      </c>
      <c r="I123" s="2" t="n">
        <f aca="false">IF([6]Source!BB33&lt;&gt;0,[6]Source!BB33,1)</f>
        <v>1</v>
      </c>
      <c r="J123" s="29" t="n">
        <f aca="false">[6]Source!Q33</f>
        <v>0.57</v>
      </c>
      <c r="K123" s="29"/>
    </row>
    <row r="124" customFormat="false" ht="15" hidden="false" customHeight="false" outlineLevel="0" collapsed="false">
      <c r="A124" s="24"/>
      <c r="B124" s="25"/>
      <c r="C124" s="25" t="s">
        <v>29</v>
      </c>
      <c r="D124" s="26"/>
      <c r="E124" s="2"/>
      <c r="F124" s="27" t="n">
        <f aca="false">[6]Source!AN33</f>
        <v>4.35</v>
      </c>
      <c r="G124" s="28" t="str">
        <f aca="false">[6]Source!DF33</f>
        <v/>
      </c>
      <c r="H124" s="2" t="n">
        <f aca="false">[6]Source!AV33</f>
        <v>1</v>
      </c>
      <c r="I124" s="2" t="n">
        <f aca="false">IF([6]Source!BS33&lt;&gt;0,[6]Source!BS33,1)</f>
        <v>1</v>
      </c>
      <c r="J124" s="31" t="n">
        <f aca="false">[6]Source!R33</f>
        <v>0.04</v>
      </c>
      <c r="K124" s="29"/>
    </row>
    <row r="125" customFormat="false" ht="15" hidden="false" customHeight="false" outlineLevel="0" collapsed="false">
      <c r="A125" s="24"/>
      <c r="B125" s="25"/>
      <c r="C125" s="25" t="s">
        <v>30</v>
      </c>
      <c r="D125" s="26"/>
      <c r="E125" s="2"/>
      <c r="F125" s="27" t="n">
        <f aca="false">[6]Source!AL33</f>
        <v>30764.6</v>
      </c>
      <c r="G125" s="28" t="str">
        <f aca="false">[6]Source!DD33</f>
        <v/>
      </c>
      <c r="H125" s="2" t="n">
        <f aca="false">[6]Source!AW33</f>
        <v>1</v>
      </c>
      <c r="I125" s="2" t="n">
        <f aca="false">IF([6]Source!BC33&lt;&gt;0,[6]Source!BC33,1)</f>
        <v>1</v>
      </c>
      <c r="J125" s="29" t="n">
        <f aca="false">[6]Source!P33</f>
        <v>307.65</v>
      </c>
      <c r="K125" s="29"/>
    </row>
    <row r="126" customFormat="false" ht="15" hidden="false" customHeight="false" outlineLevel="0" collapsed="false">
      <c r="A126" s="24"/>
      <c r="B126" s="25"/>
      <c r="C126" s="25" t="s">
        <v>31</v>
      </c>
      <c r="D126" s="26" t="s">
        <v>32</v>
      </c>
      <c r="E126" s="2" t="n">
        <f aca="false">[6]Source!AT33</f>
        <v>70</v>
      </c>
      <c r="F126" s="27"/>
      <c r="G126" s="28"/>
      <c r="H126" s="2"/>
      <c r="I126" s="2"/>
      <c r="J126" s="29" t="n">
        <f aca="false">SUM(R120:R125)</f>
        <v>417.91</v>
      </c>
      <c r="K126" s="29"/>
    </row>
    <row r="127" customFormat="false" ht="15" hidden="false" customHeight="false" outlineLevel="0" collapsed="false">
      <c r="A127" s="24"/>
      <c r="B127" s="25"/>
      <c r="C127" s="25" t="s">
        <v>33</v>
      </c>
      <c r="D127" s="26" t="s">
        <v>32</v>
      </c>
      <c r="E127" s="2" t="n">
        <f aca="false">[6]Source!AU33</f>
        <v>10</v>
      </c>
      <c r="F127" s="27"/>
      <c r="G127" s="28"/>
      <c r="H127" s="2"/>
      <c r="I127" s="2"/>
      <c r="J127" s="29" t="n">
        <f aca="false">SUM(T120:T126)</f>
        <v>59.7</v>
      </c>
      <c r="K127" s="29"/>
    </row>
    <row r="128" customFormat="false" ht="15" hidden="false" customHeight="false" outlineLevel="0" collapsed="false">
      <c r="A128" s="24"/>
      <c r="B128" s="25"/>
      <c r="C128" s="25" t="s">
        <v>34</v>
      </c>
      <c r="D128" s="26" t="s">
        <v>32</v>
      </c>
      <c r="E128" s="2" t="n">
        <f aca="false">108</f>
        <v>108</v>
      </c>
      <c r="F128" s="27"/>
      <c r="G128" s="28"/>
      <c r="H128" s="2"/>
      <c r="I128" s="2"/>
      <c r="J128" s="29" t="n">
        <f aca="false">SUM(V120:V127)</f>
        <v>0.04</v>
      </c>
      <c r="K128" s="29"/>
    </row>
    <row r="129" customFormat="false" ht="15" hidden="false" customHeight="false" outlineLevel="0" collapsed="false">
      <c r="A129" s="24"/>
      <c r="B129" s="25"/>
      <c r="C129" s="25" t="s">
        <v>35</v>
      </c>
      <c r="D129" s="26" t="s">
        <v>36</v>
      </c>
      <c r="E129" s="2" t="n">
        <f aca="false">[6]Source!AQ33</f>
        <v>232</v>
      </c>
      <c r="F129" s="27"/>
      <c r="G129" s="28" t="str">
        <f aca="false">[6]Source!DI33</f>
        <v/>
      </c>
      <c r="H129" s="2" t="n">
        <f aca="false">[6]Source!AV33</f>
        <v>1</v>
      </c>
      <c r="I129" s="2"/>
      <c r="J129" s="29"/>
      <c r="K129" s="29" t="n">
        <f aca="false">[6]Source!U33</f>
        <v>2.32</v>
      </c>
    </row>
    <row r="130" customFormat="false" ht="1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3" t="n">
        <f aca="false">J122+J123+J125+J126+J127+J128</f>
        <v>1382.88</v>
      </c>
      <c r="J130" s="33"/>
      <c r="K130" s="33" t="n">
        <f aca="false">IF([6]Source!I33&lt;&gt;0,ROUND(I130/[6]Source!I33,2),0)</f>
        <v>138288</v>
      </c>
      <c r="P130" s="34" t="n">
        <f aca="false">I130</f>
        <v>1382.88</v>
      </c>
    </row>
    <row r="131" customFormat="false" ht="28.5" hidden="false" customHeight="false" outlineLevel="0" collapsed="false">
      <c r="A131" s="24" t="str">
        <f aca="false">[6]Source!E34</f>
        <v>11</v>
      </c>
      <c r="B131" s="25" t="str">
        <f aca="false">[6]Source!F34</f>
        <v>1.15-3101-1-2/2</v>
      </c>
      <c r="C131" s="25" t="str">
        <f aca="false">[6]Source!G34</f>
        <v>Ремонт водопровода диаметром труб 50 мм</v>
      </c>
      <c r="D131" s="26" t="str">
        <f aca="false">[6]Source!H34</f>
        <v>100 м</v>
      </c>
      <c r="E131" s="2" t="n">
        <f aca="false">[6]Source!I34</f>
        <v>0.01</v>
      </c>
      <c r="F131" s="27"/>
      <c r="G131" s="28"/>
      <c r="H131" s="2"/>
      <c r="I131" s="2"/>
      <c r="J131" s="29"/>
      <c r="K131" s="29"/>
      <c r="Q131" s="0" t="n">
        <f aca="false">ROUND(([6]Source!BZ34/100)*ROUND(([6]Source!AF34*[6]Source!AV34)*[6]Source!I34,2),2)</f>
        <v>417.91</v>
      </c>
      <c r="R131" s="0" t="n">
        <f aca="false">[6]Source!X34</f>
        <v>417.91</v>
      </c>
      <c r="S131" s="0" t="n">
        <f aca="false">ROUND(([6]Source!CA34/100)*ROUND(([6]Source!AF34*[6]Source!AV34)*[6]Source!I34,2),2)</f>
        <v>59.7</v>
      </c>
      <c r="T131" s="0" t="n">
        <f aca="false">[6]Source!Y34</f>
        <v>59.7</v>
      </c>
      <c r="U131" s="0" t="n">
        <f aca="false">ROUND((175/100)*ROUND(([6]Source!AE34*[6]Source!AV34)*[6]Source!I34,2),2)</f>
        <v>0.07</v>
      </c>
      <c r="V131" s="0" t="n">
        <f aca="false">ROUND((108/100)*ROUND([6]Source!CS34*[6]Source!I34,2),2)</f>
        <v>0.04</v>
      </c>
    </row>
    <row r="132" customFormat="false" ht="15" hidden="false" customHeight="false" outlineLevel="0" collapsed="false">
      <c r="C132" s="30" t="str">
        <f aca="false">"Объем: "&amp;[6]Source!I34&amp;"=1/"&amp;"100"</f>
        <v>Объем: 0.01=1/100</v>
      </c>
    </row>
    <row r="133" customFormat="false" ht="15" hidden="false" customHeight="false" outlineLevel="0" collapsed="false">
      <c r="A133" s="24"/>
      <c r="B133" s="25"/>
      <c r="C133" s="25" t="s">
        <v>27</v>
      </c>
      <c r="D133" s="26"/>
      <c r="E133" s="2"/>
      <c r="F133" s="27" t="n">
        <f aca="false">[6]Source!AO34</f>
        <v>59700.56</v>
      </c>
      <c r="G133" s="28" t="str">
        <f aca="false">[6]Source!DG34</f>
        <v/>
      </c>
      <c r="H133" s="2" t="n">
        <f aca="false">[6]Source!AV34</f>
        <v>1</v>
      </c>
      <c r="I133" s="2" t="n">
        <f aca="false">IF([6]Source!BA34&lt;&gt;0,[6]Source!BA34,1)</f>
        <v>1</v>
      </c>
      <c r="J133" s="29" t="n">
        <f aca="false">[6]Source!S34</f>
        <v>597.01</v>
      </c>
      <c r="K133" s="29"/>
    </row>
    <row r="134" customFormat="false" ht="15" hidden="false" customHeight="false" outlineLevel="0" collapsed="false">
      <c r="A134" s="24"/>
      <c r="B134" s="25"/>
      <c r="C134" s="25" t="s">
        <v>28</v>
      </c>
      <c r="D134" s="26"/>
      <c r="E134" s="2"/>
      <c r="F134" s="27" t="n">
        <f aca="false">[6]Source!AM34</f>
        <v>57.38</v>
      </c>
      <c r="G134" s="28" t="str">
        <f aca="false">[6]Source!DE34</f>
        <v/>
      </c>
      <c r="H134" s="2" t="n">
        <f aca="false">[6]Source!AV34</f>
        <v>1</v>
      </c>
      <c r="I134" s="2" t="n">
        <f aca="false">IF([6]Source!BB34&lt;&gt;0,[6]Source!BB34,1)</f>
        <v>1</v>
      </c>
      <c r="J134" s="29" t="n">
        <f aca="false">[6]Source!Q34</f>
        <v>0.57</v>
      </c>
      <c r="K134" s="29"/>
    </row>
    <row r="135" customFormat="false" ht="15" hidden="false" customHeight="false" outlineLevel="0" collapsed="false">
      <c r="A135" s="24"/>
      <c r="B135" s="25"/>
      <c r="C135" s="25" t="s">
        <v>29</v>
      </c>
      <c r="D135" s="26"/>
      <c r="E135" s="2"/>
      <c r="F135" s="27" t="n">
        <f aca="false">[6]Source!AN34</f>
        <v>4.35</v>
      </c>
      <c r="G135" s="28" t="str">
        <f aca="false">[6]Source!DF34</f>
        <v/>
      </c>
      <c r="H135" s="2" t="n">
        <f aca="false">[6]Source!AV34</f>
        <v>1</v>
      </c>
      <c r="I135" s="2" t="n">
        <f aca="false">IF([6]Source!BS34&lt;&gt;0,[6]Source!BS34,1)</f>
        <v>1</v>
      </c>
      <c r="J135" s="31" t="n">
        <f aca="false">[6]Source!R34</f>
        <v>0.04</v>
      </c>
      <c r="K135" s="29"/>
    </row>
    <row r="136" customFormat="false" ht="15" hidden="false" customHeight="false" outlineLevel="0" collapsed="false">
      <c r="A136" s="24"/>
      <c r="B136" s="25"/>
      <c r="C136" s="25" t="s">
        <v>30</v>
      </c>
      <c r="D136" s="26"/>
      <c r="E136" s="2"/>
      <c r="F136" s="27" t="n">
        <f aca="false">[6]Source!AL34</f>
        <v>39936.25</v>
      </c>
      <c r="G136" s="28" t="str">
        <f aca="false">[6]Source!DD34</f>
        <v/>
      </c>
      <c r="H136" s="2" t="n">
        <f aca="false">[6]Source!AW34</f>
        <v>1</v>
      </c>
      <c r="I136" s="2" t="n">
        <f aca="false">IF([6]Source!BC34&lt;&gt;0,[6]Source!BC34,1)</f>
        <v>1</v>
      </c>
      <c r="J136" s="29" t="n">
        <f aca="false">[6]Source!P34</f>
        <v>399.36</v>
      </c>
      <c r="K136" s="29"/>
    </row>
    <row r="137" customFormat="false" ht="15" hidden="false" customHeight="false" outlineLevel="0" collapsed="false">
      <c r="A137" s="24"/>
      <c r="B137" s="25"/>
      <c r="C137" s="25" t="s">
        <v>31</v>
      </c>
      <c r="D137" s="26" t="s">
        <v>32</v>
      </c>
      <c r="E137" s="2" t="n">
        <f aca="false">[6]Source!AT34</f>
        <v>70</v>
      </c>
      <c r="F137" s="27"/>
      <c r="G137" s="28"/>
      <c r="H137" s="2"/>
      <c r="I137" s="2"/>
      <c r="J137" s="29" t="n">
        <f aca="false">SUM(R131:R136)</f>
        <v>417.91</v>
      </c>
      <c r="K137" s="29"/>
    </row>
    <row r="138" customFormat="false" ht="15" hidden="false" customHeight="false" outlineLevel="0" collapsed="false">
      <c r="A138" s="24"/>
      <c r="B138" s="25"/>
      <c r="C138" s="25" t="s">
        <v>33</v>
      </c>
      <c r="D138" s="26" t="s">
        <v>32</v>
      </c>
      <c r="E138" s="2" t="n">
        <f aca="false">[6]Source!AU34</f>
        <v>10</v>
      </c>
      <c r="F138" s="27"/>
      <c r="G138" s="28"/>
      <c r="H138" s="2"/>
      <c r="I138" s="2"/>
      <c r="J138" s="29" t="n">
        <f aca="false">SUM(T131:T137)</f>
        <v>59.7</v>
      </c>
      <c r="K138" s="29"/>
    </row>
    <row r="139" customFormat="false" ht="15" hidden="false" customHeight="false" outlineLevel="0" collapsed="false">
      <c r="A139" s="24"/>
      <c r="B139" s="25"/>
      <c r="C139" s="25" t="s">
        <v>34</v>
      </c>
      <c r="D139" s="26" t="s">
        <v>32</v>
      </c>
      <c r="E139" s="2" t="n">
        <f aca="false">108</f>
        <v>108</v>
      </c>
      <c r="F139" s="27"/>
      <c r="G139" s="28"/>
      <c r="H139" s="2"/>
      <c r="I139" s="2"/>
      <c r="J139" s="29" t="n">
        <f aca="false">SUM(V131:V138)</f>
        <v>0.04</v>
      </c>
      <c r="K139" s="29"/>
    </row>
    <row r="140" customFormat="false" ht="15" hidden="false" customHeight="false" outlineLevel="0" collapsed="false">
      <c r="A140" s="24"/>
      <c r="B140" s="25"/>
      <c r="C140" s="25" t="s">
        <v>35</v>
      </c>
      <c r="D140" s="26" t="s">
        <v>36</v>
      </c>
      <c r="E140" s="2" t="n">
        <f aca="false">[6]Source!AQ34</f>
        <v>232</v>
      </c>
      <c r="F140" s="27"/>
      <c r="G140" s="28" t="str">
        <f aca="false">[6]Source!DI34</f>
        <v/>
      </c>
      <c r="H140" s="2" t="n">
        <f aca="false">[6]Source!AV34</f>
        <v>1</v>
      </c>
      <c r="I140" s="2"/>
      <c r="J140" s="29"/>
      <c r="K140" s="29" t="n">
        <f aca="false">[6]Source!U34</f>
        <v>2.32</v>
      </c>
    </row>
    <row r="141" customFormat="false" ht="1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3" t="n">
        <f aca="false">J133+J134+J136+J137+J138+J139</f>
        <v>1474.59</v>
      </c>
      <c r="J141" s="33"/>
      <c r="K141" s="33" t="n">
        <f aca="false">IF([6]Source!I34&lt;&gt;0,ROUND(I141/[6]Source!I34,2),0)</f>
        <v>147459</v>
      </c>
      <c r="P141" s="34" t="n">
        <f aca="false">I141</f>
        <v>1474.59</v>
      </c>
    </row>
    <row r="142" customFormat="false" ht="28.5" hidden="false" customHeight="false" outlineLevel="0" collapsed="false">
      <c r="A142" s="24" t="str">
        <f aca="false">[6]Source!E35</f>
        <v>12</v>
      </c>
      <c r="B142" s="25" t="str">
        <f aca="false">[6]Source!F35</f>
        <v>1.15-3101-1-3/1</v>
      </c>
      <c r="C142" s="25" t="str">
        <f aca="false">[6]Source!G35</f>
        <v>Ремонт водопровода диаметром труб 65 мм</v>
      </c>
      <c r="D142" s="26" t="str">
        <f aca="false">[6]Source!H35</f>
        <v>100 м</v>
      </c>
      <c r="E142" s="2" t="n">
        <f aca="false">[6]Source!I35</f>
        <v>0.01</v>
      </c>
      <c r="F142" s="27"/>
      <c r="G142" s="28"/>
      <c r="H142" s="2"/>
      <c r="I142" s="2"/>
      <c r="J142" s="29"/>
      <c r="K142" s="29"/>
      <c r="Q142" s="0" t="n">
        <f aca="false">ROUND(([6]Source!BZ35/100)*ROUND(([6]Source!AF35*[6]Source!AV35)*[6]Source!I35,2),2)</f>
        <v>491.76</v>
      </c>
      <c r="R142" s="0" t="n">
        <f aca="false">[6]Source!X35</f>
        <v>491.76</v>
      </c>
      <c r="S142" s="0" t="n">
        <f aca="false">ROUND(([6]Source!CA35/100)*ROUND(([6]Source!AF35*[6]Source!AV35)*[6]Source!I35,2),2)</f>
        <v>70.25</v>
      </c>
      <c r="T142" s="0" t="n">
        <f aca="false">[6]Source!Y35</f>
        <v>70.25</v>
      </c>
      <c r="U142" s="0" t="n">
        <f aca="false">ROUND((175/100)*ROUND(([6]Source!AE35*[6]Source!AV35)*[6]Source!I35,2),2)</f>
        <v>0.07</v>
      </c>
      <c r="V142" s="0" t="n">
        <f aca="false">ROUND((108/100)*ROUND([6]Source!CS35*[6]Source!I35,2),2)</f>
        <v>0.04</v>
      </c>
    </row>
    <row r="143" customFormat="false" ht="15" hidden="false" customHeight="false" outlineLevel="0" collapsed="false">
      <c r="C143" s="30" t="str">
        <f aca="false">"Объем: "&amp;[6]Source!I35&amp;"=1/"&amp;"100"</f>
        <v>Объем: 0.01=1/100</v>
      </c>
    </row>
    <row r="144" customFormat="false" ht="15" hidden="false" customHeight="false" outlineLevel="0" collapsed="false">
      <c r="A144" s="24"/>
      <c r="B144" s="25"/>
      <c r="C144" s="25" t="s">
        <v>27</v>
      </c>
      <c r="D144" s="26"/>
      <c r="E144" s="2"/>
      <c r="F144" s="27" t="n">
        <f aca="false">[6]Source!AO35</f>
        <v>70251.09</v>
      </c>
      <c r="G144" s="28" t="str">
        <f aca="false">[6]Source!DG35</f>
        <v/>
      </c>
      <c r="H144" s="2" t="n">
        <f aca="false">[6]Source!AV35</f>
        <v>1</v>
      </c>
      <c r="I144" s="2" t="n">
        <f aca="false">IF([6]Source!BA35&lt;&gt;0,[6]Source!BA35,1)</f>
        <v>1</v>
      </c>
      <c r="J144" s="29" t="n">
        <f aca="false">[6]Source!S35</f>
        <v>702.51</v>
      </c>
      <c r="K144" s="29"/>
    </row>
    <row r="145" customFormat="false" ht="15" hidden="false" customHeight="false" outlineLevel="0" collapsed="false">
      <c r="A145" s="24"/>
      <c r="B145" s="25"/>
      <c r="C145" s="25" t="s">
        <v>28</v>
      </c>
      <c r="D145" s="26"/>
      <c r="E145" s="2"/>
      <c r="F145" s="27" t="n">
        <f aca="false">[6]Source!AM35</f>
        <v>63.67</v>
      </c>
      <c r="G145" s="28" t="str">
        <f aca="false">[6]Source!DE35</f>
        <v/>
      </c>
      <c r="H145" s="2" t="n">
        <f aca="false">[6]Source!AV35</f>
        <v>1</v>
      </c>
      <c r="I145" s="2" t="n">
        <f aca="false">IF([6]Source!BB35&lt;&gt;0,[6]Source!BB35,1)</f>
        <v>1</v>
      </c>
      <c r="J145" s="29" t="n">
        <f aca="false">[6]Source!Q35</f>
        <v>0.64</v>
      </c>
      <c r="K145" s="29"/>
    </row>
    <row r="146" customFormat="false" ht="15" hidden="false" customHeight="false" outlineLevel="0" collapsed="false">
      <c r="A146" s="24"/>
      <c r="B146" s="25"/>
      <c r="C146" s="25" t="s">
        <v>29</v>
      </c>
      <c r="D146" s="26"/>
      <c r="E146" s="2"/>
      <c r="F146" s="27" t="n">
        <f aca="false">[6]Source!AN35</f>
        <v>4.49</v>
      </c>
      <c r="G146" s="28" t="str">
        <f aca="false">[6]Source!DF35</f>
        <v/>
      </c>
      <c r="H146" s="2" t="n">
        <f aca="false">[6]Source!AV35</f>
        <v>1</v>
      </c>
      <c r="I146" s="2" t="n">
        <f aca="false">IF([6]Source!BS35&lt;&gt;0,[6]Source!BS35,1)</f>
        <v>1</v>
      </c>
      <c r="J146" s="31" t="n">
        <f aca="false">[6]Source!R35</f>
        <v>0.04</v>
      </c>
      <c r="K146" s="29"/>
    </row>
    <row r="147" customFormat="false" ht="15" hidden="false" customHeight="false" outlineLevel="0" collapsed="false">
      <c r="A147" s="24"/>
      <c r="B147" s="25"/>
      <c r="C147" s="25" t="s">
        <v>30</v>
      </c>
      <c r="D147" s="26"/>
      <c r="E147" s="2"/>
      <c r="F147" s="27" t="n">
        <f aca="false">[6]Source!AL35</f>
        <v>67096.42</v>
      </c>
      <c r="G147" s="28" t="str">
        <f aca="false">[6]Source!DD35</f>
        <v/>
      </c>
      <c r="H147" s="2" t="n">
        <f aca="false">[6]Source!AW35</f>
        <v>1</v>
      </c>
      <c r="I147" s="2" t="n">
        <f aca="false">IF([6]Source!BC35&lt;&gt;0,[6]Source!BC35,1)</f>
        <v>1</v>
      </c>
      <c r="J147" s="29" t="n">
        <f aca="false">[6]Source!P35</f>
        <v>670.96</v>
      </c>
      <c r="K147" s="29"/>
    </row>
    <row r="148" customFormat="false" ht="15" hidden="false" customHeight="false" outlineLevel="0" collapsed="false">
      <c r="A148" s="24"/>
      <c r="B148" s="25"/>
      <c r="C148" s="25" t="s">
        <v>31</v>
      </c>
      <c r="D148" s="26" t="s">
        <v>32</v>
      </c>
      <c r="E148" s="2" t="n">
        <f aca="false">[6]Source!AT35</f>
        <v>70</v>
      </c>
      <c r="F148" s="27"/>
      <c r="G148" s="28"/>
      <c r="H148" s="2"/>
      <c r="I148" s="2"/>
      <c r="J148" s="29" t="n">
        <f aca="false">SUM(R142:R147)</f>
        <v>491.76</v>
      </c>
      <c r="K148" s="29"/>
    </row>
    <row r="149" customFormat="false" ht="15" hidden="false" customHeight="false" outlineLevel="0" collapsed="false">
      <c r="A149" s="24"/>
      <c r="B149" s="25"/>
      <c r="C149" s="25" t="s">
        <v>33</v>
      </c>
      <c r="D149" s="26" t="s">
        <v>32</v>
      </c>
      <c r="E149" s="2" t="n">
        <f aca="false">[6]Source!AU35</f>
        <v>10</v>
      </c>
      <c r="F149" s="27"/>
      <c r="G149" s="28"/>
      <c r="H149" s="2"/>
      <c r="I149" s="2"/>
      <c r="J149" s="29" t="n">
        <f aca="false">SUM(T142:T148)</f>
        <v>70.25</v>
      </c>
      <c r="K149" s="29"/>
    </row>
    <row r="150" customFormat="false" ht="15" hidden="false" customHeight="false" outlineLevel="0" collapsed="false">
      <c r="A150" s="24"/>
      <c r="B150" s="25"/>
      <c r="C150" s="25" t="s">
        <v>34</v>
      </c>
      <c r="D150" s="26" t="s">
        <v>32</v>
      </c>
      <c r="E150" s="2" t="n">
        <f aca="false">108</f>
        <v>108</v>
      </c>
      <c r="F150" s="27"/>
      <c r="G150" s="28"/>
      <c r="H150" s="2"/>
      <c r="I150" s="2"/>
      <c r="J150" s="29" t="n">
        <f aca="false">SUM(V142:V149)</f>
        <v>0.04</v>
      </c>
      <c r="K150" s="29"/>
    </row>
    <row r="151" customFormat="false" ht="15" hidden="false" customHeight="false" outlineLevel="0" collapsed="false">
      <c r="A151" s="24"/>
      <c r="B151" s="25"/>
      <c r="C151" s="25" t="s">
        <v>35</v>
      </c>
      <c r="D151" s="26" t="s">
        <v>36</v>
      </c>
      <c r="E151" s="2" t="n">
        <f aca="false">[6]Source!AQ35</f>
        <v>273</v>
      </c>
      <c r="F151" s="27"/>
      <c r="G151" s="28" t="str">
        <f aca="false">[6]Source!DI35</f>
        <v/>
      </c>
      <c r="H151" s="2" t="n">
        <f aca="false">[6]Source!AV35</f>
        <v>1</v>
      </c>
      <c r="I151" s="2"/>
      <c r="J151" s="29"/>
      <c r="K151" s="29" t="n">
        <f aca="false">[6]Source!U35</f>
        <v>2.73</v>
      </c>
    </row>
    <row r="152" customFormat="false" ht="1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3" t="n">
        <f aca="false">J144+J145+J147+J148+J149+J150</f>
        <v>1936.16</v>
      </c>
      <c r="J152" s="33"/>
      <c r="K152" s="33" t="n">
        <f aca="false">IF([6]Source!I35&lt;&gt;0,ROUND(I152/[6]Source!I35,2),0)</f>
        <v>193616</v>
      </c>
      <c r="P152" s="34" t="n">
        <f aca="false">I152</f>
        <v>1936.16</v>
      </c>
    </row>
    <row r="153" customFormat="false" ht="28.5" hidden="false" customHeight="false" outlineLevel="0" collapsed="false">
      <c r="A153" s="24" t="str">
        <f aca="false">[6]Source!E36</f>
        <v>13</v>
      </c>
      <c r="B153" s="25" t="str">
        <f aca="false">[6]Source!F36</f>
        <v>1.15-3101-1-3/2</v>
      </c>
      <c r="C153" s="25" t="str">
        <f aca="false">[6]Source!G36</f>
        <v>Ремонт водопровода диаметром труб 80 мм</v>
      </c>
      <c r="D153" s="26" t="str">
        <f aca="false">[6]Source!H36</f>
        <v>100 м</v>
      </c>
      <c r="E153" s="2" t="n">
        <f aca="false">[6]Source!I36</f>
        <v>0.01</v>
      </c>
      <c r="F153" s="27"/>
      <c r="G153" s="28"/>
      <c r="H153" s="2"/>
      <c r="I153" s="2"/>
      <c r="J153" s="29"/>
      <c r="K153" s="29"/>
      <c r="Q153" s="0" t="n">
        <f aca="false">ROUND(([6]Source!BZ36/100)*ROUND(([6]Source!AF36*[6]Source!AV36)*[6]Source!I36,2),2)</f>
        <v>491.76</v>
      </c>
      <c r="R153" s="0" t="n">
        <f aca="false">[6]Source!X36</f>
        <v>491.76</v>
      </c>
      <c r="S153" s="0" t="n">
        <f aca="false">ROUND(([6]Source!CA36/100)*ROUND(([6]Source!AF36*[6]Source!AV36)*[6]Source!I36,2),2)</f>
        <v>70.25</v>
      </c>
      <c r="T153" s="0" t="n">
        <f aca="false">[6]Source!Y36</f>
        <v>70.25</v>
      </c>
      <c r="U153" s="0" t="n">
        <f aca="false">ROUND((175/100)*ROUND(([6]Source!AE36*[6]Source!AV36)*[6]Source!I36,2),2)</f>
        <v>0.07</v>
      </c>
      <c r="V153" s="0" t="n">
        <f aca="false">ROUND((108/100)*ROUND([6]Source!CS36*[6]Source!I36,2),2)</f>
        <v>0.04</v>
      </c>
    </row>
    <row r="154" customFormat="false" ht="15" hidden="false" customHeight="false" outlineLevel="0" collapsed="false">
      <c r="C154" s="30" t="str">
        <f aca="false">"Объем: "&amp;[6]Source!I36&amp;"=1/"&amp;"100"</f>
        <v>Объем: 0.01=1/100</v>
      </c>
    </row>
    <row r="155" customFormat="false" ht="15" hidden="false" customHeight="false" outlineLevel="0" collapsed="false">
      <c r="A155" s="24"/>
      <c r="B155" s="25"/>
      <c r="C155" s="25" t="s">
        <v>27</v>
      </c>
      <c r="D155" s="26"/>
      <c r="E155" s="2"/>
      <c r="F155" s="27" t="n">
        <f aca="false">[6]Source!AO36</f>
        <v>70251.09</v>
      </c>
      <c r="G155" s="28" t="str">
        <f aca="false">[6]Source!DG36</f>
        <v/>
      </c>
      <c r="H155" s="2" t="n">
        <f aca="false">[6]Source!AV36</f>
        <v>1</v>
      </c>
      <c r="I155" s="2" t="n">
        <f aca="false">IF([6]Source!BA36&lt;&gt;0,[6]Source!BA36,1)</f>
        <v>1</v>
      </c>
      <c r="J155" s="29" t="n">
        <f aca="false">[6]Source!S36</f>
        <v>702.51</v>
      </c>
      <c r="K155" s="29"/>
    </row>
    <row r="156" customFormat="false" ht="15" hidden="false" customHeight="false" outlineLevel="0" collapsed="false">
      <c r="A156" s="24"/>
      <c r="B156" s="25"/>
      <c r="C156" s="25" t="s">
        <v>28</v>
      </c>
      <c r="D156" s="26"/>
      <c r="E156" s="2"/>
      <c r="F156" s="27" t="n">
        <f aca="false">[6]Source!AM36</f>
        <v>63.67</v>
      </c>
      <c r="G156" s="28" t="str">
        <f aca="false">[6]Source!DE36</f>
        <v/>
      </c>
      <c r="H156" s="2" t="n">
        <f aca="false">[6]Source!AV36</f>
        <v>1</v>
      </c>
      <c r="I156" s="2" t="n">
        <f aca="false">IF([6]Source!BB36&lt;&gt;0,[6]Source!BB36,1)</f>
        <v>1</v>
      </c>
      <c r="J156" s="29" t="n">
        <f aca="false">[6]Source!Q36</f>
        <v>0.64</v>
      </c>
      <c r="K156" s="29"/>
    </row>
    <row r="157" customFormat="false" ht="15" hidden="false" customHeight="false" outlineLevel="0" collapsed="false">
      <c r="A157" s="24"/>
      <c r="B157" s="25"/>
      <c r="C157" s="25" t="s">
        <v>29</v>
      </c>
      <c r="D157" s="26"/>
      <c r="E157" s="2"/>
      <c r="F157" s="27" t="n">
        <f aca="false">[6]Source!AN36</f>
        <v>4.49</v>
      </c>
      <c r="G157" s="28" t="str">
        <f aca="false">[6]Source!DF36</f>
        <v/>
      </c>
      <c r="H157" s="2" t="n">
        <f aca="false">[6]Source!AV36</f>
        <v>1</v>
      </c>
      <c r="I157" s="2" t="n">
        <f aca="false">IF([6]Source!BS36&lt;&gt;0,[6]Source!BS36,1)</f>
        <v>1</v>
      </c>
      <c r="J157" s="31" t="n">
        <f aca="false">[6]Source!R36</f>
        <v>0.04</v>
      </c>
      <c r="K157" s="29"/>
    </row>
    <row r="158" customFormat="false" ht="15" hidden="false" customHeight="false" outlineLevel="0" collapsed="false">
      <c r="A158" s="24"/>
      <c r="B158" s="25"/>
      <c r="C158" s="25" t="s">
        <v>30</v>
      </c>
      <c r="D158" s="26"/>
      <c r="E158" s="2"/>
      <c r="F158" s="27" t="n">
        <f aca="false">[6]Source!AL36</f>
        <v>88866.82</v>
      </c>
      <c r="G158" s="28" t="str">
        <f aca="false">[6]Source!DD36</f>
        <v/>
      </c>
      <c r="H158" s="2" t="n">
        <f aca="false">[6]Source!AW36</f>
        <v>1</v>
      </c>
      <c r="I158" s="2" t="n">
        <f aca="false">IF([6]Source!BC36&lt;&gt;0,[6]Source!BC36,1)</f>
        <v>1</v>
      </c>
      <c r="J158" s="29" t="n">
        <f aca="false">[6]Source!P36</f>
        <v>888.67</v>
      </c>
      <c r="K158" s="29"/>
    </row>
    <row r="159" customFormat="false" ht="15" hidden="false" customHeight="false" outlineLevel="0" collapsed="false">
      <c r="A159" s="24"/>
      <c r="B159" s="25"/>
      <c r="C159" s="25" t="s">
        <v>31</v>
      </c>
      <c r="D159" s="26" t="s">
        <v>32</v>
      </c>
      <c r="E159" s="2" t="n">
        <f aca="false">[6]Source!AT36</f>
        <v>70</v>
      </c>
      <c r="F159" s="27"/>
      <c r="G159" s="28"/>
      <c r="H159" s="2"/>
      <c r="I159" s="2"/>
      <c r="J159" s="29" t="n">
        <f aca="false">SUM(R153:R158)</f>
        <v>491.76</v>
      </c>
      <c r="K159" s="29"/>
    </row>
    <row r="160" customFormat="false" ht="15" hidden="false" customHeight="false" outlineLevel="0" collapsed="false">
      <c r="A160" s="24"/>
      <c r="B160" s="25"/>
      <c r="C160" s="25" t="s">
        <v>33</v>
      </c>
      <c r="D160" s="26" t="s">
        <v>32</v>
      </c>
      <c r="E160" s="2" t="n">
        <f aca="false">[6]Source!AU36</f>
        <v>10</v>
      </c>
      <c r="F160" s="27"/>
      <c r="G160" s="28"/>
      <c r="H160" s="2"/>
      <c r="I160" s="2"/>
      <c r="J160" s="29" t="n">
        <f aca="false">SUM(T153:T159)</f>
        <v>70.25</v>
      </c>
      <c r="K160" s="29"/>
    </row>
    <row r="161" customFormat="false" ht="15" hidden="false" customHeight="false" outlineLevel="0" collapsed="false">
      <c r="A161" s="24"/>
      <c r="B161" s="25"/>
      <c r="C161" s="25" t="s">
        <v>34</v>
      </c>
      <c r="D161" s="26" t="s">
        <v>32</v>
      </c>
      <c r="E161" s="2" t="n">
        <f aca="false">108</f>
        <v>108</v>
      </c>
      <c r="F161" s="27"/>
      <c r="G161" s="28"/>
      <c r="H161" s="2"/>
      <c r="I161" s="2"/>
      <c r="J161" s="29" t="n">
        <f aca="false">SUM(V153:V160)</f>
        <v>0.04</v>
      </c>
      <c r="K161" s="29"/>
    </row>
    <row r="162" customFormat="false" ht="15" hidden="false" customHeight="false" outlineLevel="0" collapsed="false">
      <c r="A162" s="24"/>
      <c r="B162" s="25"/>
      <c r="C162" s="25" t="s">
        <v>35</v>
      </c>
      <c r="D162" s="26" t="s">
        <v>36</v>
      </c>
      <c r="E162" s="2" t="n">
        <f aca="false">[6]Source!AQ36</f>
        <v>273</v>
      </c>
      <c r="F162" s="27"/>
      <c r="G162" s="28" t="str">
        <f aca="false">[6]Source!DI36</f>
        <v/>
      </c>
      <c r="H162" s="2" t="n">
        <f aca="false">[6]Source!AV36</f>
        <v>1</v>
      </c>
      <c r="I162" s="2"/>
      <c r="J162" s="29"/>
      <c r="K162" s="29" t="n">
        <f aca="false">[6]Source!U36</f>
        <v>2.73</v>
      </c>
    </row>
    <row r="163" customFormat="false" ht="1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3" t="n">
        <f aca="false">J155+J156+J158+J159+J160+J161</f>
        <v>2153.87</v>
      </c>
      <c r="J163" s="33"/>
      <c r="K163" s="33" t="n">
        <f aca="false">IF([6]Source!I36&lt;&gt;0,ROUND(I163/[6]Source!I36,2),0)</f>
        <v>215387</v>
      </c>
      <c r="P163" s="34" t="n">
        <f aca="false">I163</f>
        <v>2153.87</v>
      </c>
    </row>
    <row r="164" customFormat="false" ht="42.75" hidden="false" customHeight="false" outlineLevel="0" collapsed="false">
      <c r="A164" s="24" t="str">
        <f aca="false">[6]Source!E37</f>
        <v>14</v>
      </c>
      <c r="B164" s="25" t="str">
        <f aca="false">[6]Source!F37</f>
        <v>1.15-3101-4-1/1</v>
      </c>
      <c r="C164" s="25" t="str">
        <f aca="false">[6]Source!G37</f>
        <v>Ремонт дефектных мест трубопровода (устранение течи) заменой участка диаметром 50 мм</v>
      </c>
      <c r="D164" s="26" t="str">
        <f aca="false">[6]Source!H37</f>
        <v>10 шт.</v>
      </c>
      <c r="E164" s="2" t="n">
        <f aca="false">[6]Source!I37</f>
        <v>0.1</v>
      </c>
      <c r="F164" s="27"/>
      <c r="G164" s="28"/>
      <c r="H164" s="2"/>
      <c r="I164" s="2"/>
      <c r="J164" s="29"/>
      <c r="K164" s="29"/>
      <c r="Q164" s="0" t="n">
        <f aca="false">ROUND(([6]Source!BZ37/100)*ROUND(([6]Source!AF37*[6]Source!AV37)*[6]Source!I37,2),2)</f>
        <v>277.68</v>
      </c>
      <c r="R164" s="0" t="n">
        <f aca="false">[6]Source!X37</f>
        <v>277.68</v>
      </c>
      <c r="S164" s="0" t="n">
        <f aca="false">ROUND(([6]Source!CA37/100)*ROUND(([6]Source!AF37*[6]Source!AV37)*[6]Source!I37,2),2)</f>
        <v>39.67</v>
      </c>
      <c r="T164" s="0" t="n">
        <f aca="false">[6]Source!Y37</f>
        <v>39.67</v>
      </c>
      <c r="U164" s="0" t="n">
        <f aca="false">ROUND((175/100)*ROUND(([6]Source!AE37*[6]Source!AV37)*[6]Source!I37,2),2)</f>
        <v>465.12</v>
      </c>
      <c r="V164" s="0" t="n">
        <f aca="false">ROUND((108/100)*ROUND([6]Source!CS37*[6]Source!I37,2),2)</f>
        <v>287.04</v>
      </c>
    </row>
    <row r="165" customFormat="false" ht="15" hidden="false" customHeight="false" outlineLevel="0" collapsed="false">
      <c r="C165" s="30" t="str">
        <f aca="false">"Объем: "&amp;[6]Source!I37&amp;"=1/"&amp;"10"</f>
        <v>Объем: 0.1=1/10</v>
      </c>
    </row>
    <row r="166" customFormat="false" ht="15" hidden="false" customHeight="false" outlineLevel="0" collapsed="false">
      <c r="A166" s="24"/>
      <c r="B166" s="25"/>
      <c r="C166" s="25" t="s">
        <v>27</v>
      </c>
      <c r="D166" s="26"/>
      <c r="E166" s="2"/>
      <c r="F166" s="27" t="n">
        <f aca="false">[6]Source!AO37</f>
        <v>3966.91</v>
      </c>
      <c r="G166" s="28" t="str">
        <f aca="false">[6]Source!DG37</f>
        <v/>
      </c>
      <c r="H166" s="2" t="n">
        <f aca="false">[6]Source!AV37</f>
        <v>1</v>
      </c>
      <c r="I166" s="2" t="n">
        <f aca="false">IF([6]Source!BA37&lt;&gt;0,[6]Source!BA37,1)</f>
        <v>1</v>
      </c>
      <c r="J166" s="29" t="n">
        <f aca="false">[6]Source!S37</f>
        <v>396.69</v>
      </c>
      <c r="K166" s="29"/>
    </row>
    <row r="167" customFormat="false" ht="15" hidden="false" customHeight="false" outlineLevel="0" collapsed="false">
      <c r="A167" s="24"/>
      <c r="B167" s="25"/>
      <c r="C167" s="25" t="s">
        <v>28</v>
      </c>
      <c r="D167" s="26"/>
      <c r="E167" s="2"/>
      <c r="F167" s="27" t="n">
        <f aca="false">[6]Source!AM37</f>
        <v>5385.08</v>
      </c>
      <c r="G167" s="28" t="str">
        <f aca="false">[6]Source!DE37</f>
        <v/>
      </c>
      <c r="H167" s="2" t="n">
        <f aca="false">[6]Source!AV37</f>
        <v>1</v>
      </c>
      <c r="I167" s="2" t="n">
        <f aca="false">IF([6]Source!BB37&lt;&gt;0,[6]Source!BB37,1)</f>
        <v>1</v>
      </c>
      <c r="J167" s="29" t="n">
        <f aca="false">[6]Source!Q37</f>
        <v>538.51</v>
      </c>
      <c r="K167" s="29"/>
    </row>
    <row r="168" customFormat="false" ht="15" hidden="false" customHeight="false" outlineLevel="0" collapsed="false">
      <c r="A168" s="24"/>
      <c r="B168" s="25"/>
      <c r="C168" s="25" t="s">
        <v>29</v>
      </c>
      <c r="D168" s="26"/>
      <c r="E168" s="2"/>
      <c r="F168" s="27" t="n">
        <f aca="false">[6]Source!AN37</f>
        <v>2657.76</v>
      </c>
      <c r="G168" s="28" t="str">
        <f aca="false">[6]Source!DF37</f>
        <v/>
      </c>
      <c r="H168" s="2" t="n">
        <f aca="false">[6]Source!AV37</f>
        <v>1</v>
      </c>
      <c r="I168" s="2" t="n">
        <f aca="false">IF([6]Source!BS37&lt;&gt;0,[6]Source!BS37,1)</f>
        <v>1</v>
      </c>
      <c r="J168" s="31" t="n">
        <f aca="false">[6]Source!R37</f>
        <v>265.78</v>
      </c>
      <c r="K168" s="29"/>
    </row>
    <row r="169" customFormat="false" ht="15" hidden="false" customHeight="false" outlineLevel="0" collapsed="false">
      <c r="A169" s="24"/>
      <c r="B169" s="25"/>
      <c r="C169" s="25" t="s">
        <v>30</v>
      </c>
      <c r="D169" s="26"/>
      <c r="E169" s="2"/>
      <c r="F169" s="27" t="n">
        <f aca="false">[6]Source!AL37</f>
        <v>120.72</v>
      </c>
      <c r="G169" s="28" t="str">
        <f aca="false">[6]Source!DD37</f>
        <v/>
      </c>
      <c r="H169" s="2" t="n">
        <f aca="false">[6]Source!AW37</f>
        <v>1</v>
      </c>
      <c r="I169" s="2" t="n">
        <f aca="false">IF([6]Source!BC37&lt;&gt;0,[6]Source!BC37,1)</f>
        <v>1</v>
      </c>
      <c r="J169" s="29" t="n">
        <f aca="false">[6]Source!P37</f>
        <v>12.07</v>
      </c>
      <c r="K169" s="29"/>
    </row>
    <row r="170" customFormat="false" ht="28.5" hidden="false" customHeight="false" outlineLevel="0" collapsed="false">
      <c r="A170" s="24" t="str">
        <f aca="false">[6]Source!E38</f>
        <v>14,1</v>
      </c>
      <c r="B170" s="25" t="str">
        <f aca="false">[6]Source!F38</f>
        <v>1303010000</v>
      </c>
      <c r="C170" s="25" t="str">
        <f aca="false">[6]Source!G38</f>
        <v>Трубы стальные электросварные прямошовные</v>
      </c>
      <c r="D170" s="26" t="str">
        <f aca="false">[6]Source!H38</f>
        <v>м</v>
      </c>
      <c r="E170" s="2" t="n">
        <f aca="false">[6]Source!I38</f>
        <v>1.01</v>
      </c>
      <c r="F170" s="27" t="n">
        <f aca="false">[6]Source!AK38</f>
        <v>0</v>
      </c>
      <c r="G170" s="28"/>
      <c r="H170" s="2" t="n">
        <f aca="false">[6]Source!AW38</f>
        <v>1</v>
      </c>
      <c r="I170" s="2" t="n">
        <f aca="false">IF([6]Source!BC38&lt;&gt;0,[6]Source!BC38,1)</f>
        <v>1</v>
      </c>
      <c r="J170" s="29" t="n">
        <f aca="false">[6]Source!O38</f>
        <v>0</v>
      </c>
      <c r="K170" s="29"/>
      <c r="Q170" s="0" t="n">
        <f aca="false">ROUND(([6]Source!BZ38/100)*ROUND(([6]Source!AF38*[6]Source!AV38)*[6]Source!I38,2),2)</f>
        <v>0</v>
      </c>
      <c r="R170" s="0" t="n">
        <f aca="false">[6]Source!X38</f>
        <v>0</v>
      </c>
      <c r="S170" s="0" t="n">
        <f aca="false">ROUND(([6]Source!CA38/100)*ROUND(([6]Source!AF38*[6]Source!AV38)*[6]Source!I38,2),2)</f>
        <v>0</v>
      </c>
      <c r="T170" s="0" t="n">
        <f aca="false">[6]Source!Y38</f>
        <v>0</v>
      </c>
      <c r="U170" s="0" t="n">
        <f aca="false">ROUND((175/100)*ROUND(([6]Source!AE38*[6]Source!AV38)*[6]Source!I38,2),2)</f>
        <v>0</v>
      </c>
      <c r="V170" s="0" t="n">
        <f aca="false">ROUND((108/100)*ROUND([6]Source!CS38*[6]Source!I38,2),2)</f>
        <v>0</v>
      </c>
    </row>
    <row r="171" customFormat="false" ht="28.5" hidden="false" customHeight="false" outlineLevel="0" collapsed="false">
      <c r="A171" s="24" t="str">
        <f aca="false">[6]Source!E39</f>
        <v>14,2</v>
      </c>
      <c r="B171" s="25" t="str">
        <f aca="false">[6]Source!F39</f>
        <v>2245300000</v>
      </c>
      <c r="C171" s="25" t="str">
        <f aca="false">[6]Source!G39</f>
        <v>Ленты изоляционные</v>
      </c>
      <c r="D171" s="26" t="str">
        <f aca="false">[6]Source!H39</f>
        <v>м</v>
      </c>
      <c r="E171" s="2" t="n">
        <f aca="false">[6]Source!I39</f>
        <v>1.05</v>
      </c>
      <c r="F171" s="27" t="n">
        <f aca="false">[6]Source!AK39</f>
        <v>0</v>
      </c>
      <c r="G171" s="28"/>
      <c r="H171" s="2" t="n">
        <f aca="false">[6]Source!AW39</f>
        <v>1</v>
      </c>
      <c r="I171" s="2" t="n">
        <f aca="false">IF([6]Source!BC39&lt;&gt;0,[6]Source!BC39,1)</f>
        <v>1</v>
      </c>
      <c r="J171" s="29" t="n">
        <f aca="false">[6]Source!O39</f>
        <v>0</v>
      </c>
      <c r="K171" s="29"/>
      <c r="Q171" s="0" t="n">
        <f aca="false">ROUND(([6]Source!BZ39/100)*ROUND(([6]Source!AF39*[6]Source!AV39)*[6]Source!I39,2),2)</f>
        <v>0</v>
      </c>
      <c r="R171" s="0" t="n">
        <f aca="false">[6]Source!X39</f>
        <v>0</v>
      </c>
      <c r="S171" s="0" t="n">
        <f aca="false">ROUND(([6]Source!CA39/100)*ROUND(([6]Source!AF39*[6]Source!AV39)*[6]Source!I39,2),2)</f>
        <v>0</v>
      </c>
      <c r="T171" s="0" t="n">
        <f aca="false">[6]Source!Y39</f>
        <v>0</v>
      </c>
      <c r="U171" s="0" t="n">
        <f aca="false">ROUND((175/100)*ROUND(([6]Source!AE39*[6]Source!AV39)*[6]Source!I39,2),2)</f>
        <v>0</v>
      </c>
      <c r="V171" s="0" t="n">
        <f aca="false">ROUND((108/100)*ROUND([6]Source!CS39*[6]Source!I39,2),2)</f>
        <v>0</v>
      </c>
    </row>
    <row r="172" customFormat="false" ht="42.75" hidden="false" customHeight="false" outlineLevel="0" collapsed="false">
      <c r="A172" s="24" t="str">
        <f aca="false">[6]Source!E40</f>
        <v>14,3</v>
      </c>
      <c r="B172" s="25" t="str">
        <f aca="false">[6]Source!F40</f>
        <v>2513111000</v>
      </c>
      <c r="C172" s="25" t="str">
        <f aca="false">[6]Source!G40</f>
        <v>Клей для крепления теплоизоляционных трубок к поверхности трубопровода</v>
      </c>
      <c r="D172" s="26" t="str">
        <f aca="false">[6]Source!H40</f>
        <v>л</v>
      </c>
      <c r="E172" s="2" t="n">
        <f aca="false">[6]Source!I40</f>
        <v>0.0103</v>
      </c>
      <c r="F172" s="27" t="n">
        <f aca="false">[6]Source!AK40</f>
        <v>0</v>
      </c>
      <c r="G172" s="28"/>
      <c r="H172" s="2" t="n">
        <f aca="false">[6]Source!AW40</f>
        <v>1</v>
      </c>
      <c r="I172" s="2" t="n">
        <f aca="false">IF([6]Source!BC40&lt;&gt;0,[6]Source!BC40,1)</f>
        <v>1</v>
      </c>
      <c r="J172" s="29" t="n">
        <f aca="false">[6]Source!O40</f>
        <v>0</v>
      </c>
      <c r="K172" s="29"/>
      <c r="Q172" s="0" t="n">
        <f aca="false">ROUND(([6]Source!BZ40/100)*ROUND(([6]Source!AF40*[6]Source!AV40)*[6]Source!I40,2),2)</f>
        <v>0</v>
      </c>
      <c r="R172" s="0" t="n">
        <f aca="false">[6]Source!X40</f>
        <v>0</v>
      </c>
      <c r="S172" s="0" t="n">
        <f aca="false">ROUND(([6]Source!CA40/100)*ROUND(([6]Source!AF40*[6]Source!AV40)*[6]Source!I40,2),2)</f>
        <v>0</v>
      </c>
      <c r="T172" s="0" t="n">
        <f aca="false">[6]Source!Y40</f>
        <v>0</v>
      </c>
      <c r="U172" s="0" t="n">
        <f aca="false">ROUND((175/100)*ROUND(([6]Source!AE40*[6]Source!AV40)*[6]Source!I40,2),2)</f>
        <v>0</v>
      </c>
      <c r="V172" s="0" t="n">
        <f aca="false">ROUND((108/100)*ROUND([6]Source!CS40*[6]Source!I40,2),2)</f>
        <v>0</v>
      </c>
    </row>
    <row r="173" customFormat="false" ht="15" hidden="false" customHeight="false" outlineLevel="0" collapsed="false">
      <c r="A173" s="24"/>
      <c r="B173" s="25"/>
      <c r="C173" s="25" t="s">
        <v>31</v>
      </c>
      <c r="D173" s="26" t="s">
        <v>32</v>
      </c>
      <c r="E173" s="2" t="n">
        <f aca="false">[6]Source!AT37</f>
        <v>70</v>
      </c>
      <c r="F173" s="27"/>
      <c r="G173" s="28"/>
      <c r="H173" s="2"/>
      <c r="I173" s="2"/>
      <c r="J173" s="29" t="n">
        <f aca="false">SUM(R164:R172)</f>
        <v>277.68</v>
      </c>
      <c r="K173" s="29"/>
    </row>
    <row r="174" customFormat="false" ht="15" hidden="false" customHeight="false" outlineLevel="0" collapsed="false">
      <c r="A174" s="24"/>
      <c r="B174" s="25"/>
      <c r="C174" s="25" t="s">
        <v>33</v>
      </c>
      <c r="D174" s="26" t="s">
        <v>32</v>
      </c>
      <c r="E174" s="2" t="n">
        <f aca="false">[6]Source!AU37</f>
        <v>10</v>
      </c>
      <c r="F174" s="27"/>
      <c r="G174" s="28"/>
      <c r="H174" s="2"/>
      <c r="I174" s="2"/>
      <c r="J174" s="29" t="n">
        <f aca="false">SUM(T164:T173)</f>
        <v>39.67</v>
      </c>
      <c r="K174" s="29"/>
    </row>
    <row r="175" customFormat="false" ht="15" hidden="false" customHeight="false" outlineLevel="0" collapsed="false">
      <c r="A175" s="24"/>
      <c r="B175" s="25"/>
      <c r="C175" s="25" t="s">
        <v>34</v>
      </c>
      <c r="D175" s="26" t="s">
        <v>32</v>
      </c>
      <c r="E175" s="2" t="n">
        <f aca="false">108</f>
        <v>108</v>
      </c>
      <c r="F175" s="27"/>
      <c r="G175" s="28"/>
      <c r="H175" s="2"/>
      <c r="I175" s="2"/>
      <c r="J175" s="29" t="n">
        <f aca="false">SUM(V164:V174)</f>
        <v>287.04</v>
      </c>
      <c r="K175" s="29"/>
    </row>
    <row r="176" customFormat="false" ht="15" hidden="false" customHeight="false" outlineLevel="0" collapsed="false">
      <c r="A176" s="24"/>
      <c r="B176" s="25"/>
      <c r="C176" s="25" t="s">
        <v>35</v>
      </c>
      <c r="D176" s="26" t="s">
        <v>36</v>
      </c>
      <c r="E176" s="2" t="n">
        <f aca="false">[6]Source!AQ37</f>
        <v>17.08</v>
      </c>
      <c r="F176" s="27"/>
      <c r="G176" s="28" t="str">
        <f aca="false">[6]Source!DI37</f>
        <v/>
      </c>
      <c r="H176" s="2" t="n">
        <f aca="false">[6]Source!AV37</f>
        <v>1</v>
      </c>
      <c r="I176" s="2"/>
      <c r="J176" s="29"/>
      <c r="K176" s="29" t="n">
        <f aca="false">[6]Source!U37</f>
        <v>1.708</v>
      </c>
    </row>
    <row r="177" customFormat="false" ht="1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3" t="n">
        <f aca="false">J166+J167+J169+J173+J174+J175+SUM(J170:J172)</f>
        <v>1551.66</v>
      </c>
      <c r="J177" s="33"/>
      <c r="K177" s="33" t="n">
        <f aca="false">IF([6]Source!I37&lt;&gt;0,ROUND(I177/[6]Source!I37,2),0)</f>
        <v>15516.6</v>
      </c>
      <c r="P177" s="34" t="n">
        <f aca="false">I177</f>
        <v>1551.66</v>
      </c>
    </row>
    <row r="178" customFormat="false" ht="42.75" hidden="false" customHeight="false" outlineLevel="0" collapsed="false">
      <c r="A178" s="24" t="str">
        <f aca="false">[6]Source!E41</f>
        <v>15</v>
      </c>
      <c r="B178" s="25" t="str">
        <f aca="false">[6]Source!F41</f>
        <v>1.15-3101-4-2/1</v>
      </c>
      <c r="C178" s="25" t="str">
        <f aca="false">[6]Source!G41</f>
        <v>Ремонт дефектных мест трубопровода (устранение течи) заменой участка диаметром 65 мм</v>
      </c>
      <c r="D178" s="26" t="str">
        <f aca="false">[6]Source!H41</f>
        <v>10 шт.</v>
      </c>
      <c r="E178" s="2" t="n">
        <f aca="false">[6]Source!I41</f>
        <v>0.1</v>
      </c>
      <c r="F178" s="27"/>
      <c r="G178" s="28"/>
      <c r="H178" s="2"/>
      <c r="I178" s="2"/>
      <c r="J178" s="29"/>
      <c r="K178" s="29"/>
      <c r="Q178" s="0" t="n">
        <f aca="false">ROUND(([6]Source!BZ41/100)*ROUND(([6]Source!AF41*[6]Source!AV41)*[6]Source!I41,2),2)</f>
        <v>299.71</v>
      </c>
      <c r="R178" s="0" t="n">
        <f aca="false">[6]Source!X41</f>
        <v>299.71</v>
      </c>
      <c r="S178" s="0" t="n">
        <f aca="false">ROUND(([6]Source!CA41/100)*ROUND(([6]Source!AF41*[6]Source!AV41)*[6]Source!I41,2),2)</f>
        <v>42.82</v>
      </c>
      <c r="T178" s="0" t="n">
        <f aca="false">[6]Source!Y41</f>
        <v>42.82</v>
      </c>
      <c r="U178" s="0" t="n">
        <f aca="false">ROUND((175/100)*ROUND(([6]Source!AE41*[6]Source!AV41)*[6]Source!I41,2),2)</f>
        <v>502.34</v>
      </c>
      <c r="V178" s="0" t="n">
        <f aca="false">ROUND((108/100)*ROUND([6]Source!CS41*[6]Source!I41,2),2)</f>
        <v>310.01</v>
      </c>
    </row>
    <row r="179" customFormat="false" ht="15" hidden="false" customHeight="false" outlineLevel="0" collapsed="false">
      <c r="C179" s="30" t="str">
        <f aca="false">"Объем: "&amp;[6]Source!I41&amp;"=1/"&amp;"10"</f>
        <v>Объем: 0.1=1/10</v>
      </c>
    </row>
    <row r="180" customFormat="false" ht="15" hidden="false" customHeight="false" outlineLevel="0" collapsed="false">
      <c r="A180" s="24"/>
      <c r="B180" s="25"/>
      <c r="C180" s="25" t="s">
        <v>27</v>
      </c>
      <c r="D180" s="26"/>
      <c r="E180" s="2"/>
      <c r="F180" s="27" t="n">
        <f aca="false">[6]Source!AO41</f>
        <v>4281.54</v>
      </c>
      <c r="G180" s="28" t="str">
        <f aca="false">[6]Source!DG41</f>
        <v/>
      </c>
      <c r="H180" s="2" t="n">
        <f aca="false">[6]Source!AV41</f>
        <v>1</v>
      </c>
      <c r="I180" s="2" t="n">
        <f aca="false">IF([6]Source!BA41&lt;&gt;0,[6]Source!BA41,1)</f>
        <v>1</v>
      </c>
      <c r="J180" s="29" t="n">
        <f aca="false">[6]Source!S41</f>
        <v>428.15</v>
      </c>
      <c r="K180" s="29"/>
    </row>
    <row r="181" customFormat="false" ht="15" hidden="false" customHeight="false" outlineLevel="0" collapsed="false">
      <c r="A181" s="24"/>
      <c r="B181" s="25"/>
      <c r="C181" s="25" t="s">
        <v>28</v>
      </c>
      <c r="D181" s="26"/>
      <c r="E181" s="2"/>
      <c r="F181" s="27" t="n">
        <f aca="false">[6]Source!AM41</f>
        <v>5787.83</v>
      </c>
      <c r="G181" s="28" t="str">
        <f aca="false">[6]Source!DE41</f>
        <v/>
      </c>
      <c r="H181" s="2" t="n">
        <f aca="false">[6]Source!AV41</f>
        <v>1</v>
      </c>
      <c r="I181" s="2" t="n">
        <f aca="false">IF([6]Source!BB41&lt;&gt;0,[6]Source!BB41,1)</f>
        <v>1</v>
      </c>
      <c r="J181" s="29" t="n">
        <f aca="false">[6]Source!Q41</f>
        <v>578.78</v>
      </c>
      <c r="K181" s="29"/>
    </row>
    <row r="182" customFormat="false" ht="15" hidden="false" customHeight="false" outlineLevel="0" collapsed="false">
      <c r="A182" s="24"/>
      <c r="B182" s="25"/>
      <c r="C182" s="25" t="s">
        <v>29</v>
      </c>
      <c r="D182" s="26"/>
      <c r="E182" s="2"/>
      <c r="F182" s="27" t="n">
        <f aca="false">[6]Source!AN41</f>
        <v>2870.49</v>
      </c>
      <c r="G182" s="28" t="str">
        <f aca="false">[6]Source!DF41</f>
        <v/>
      </c>
      <c r="H182" s="2" t="n">
        <f aca="false">[6]Source!AV41</f>
        <v>1</v>
      </c>
      <c r="I182" s="2" t="n">
        <f aca="false">IF([6]Source!BS41&lt;&gt;0,[6]Source!BS41,1)</f>
        <v>1</v>
      </c>
      <c r="J182" s="31" t="n">
        <f aca="false">[6]Source!R41</f>
        <v>287.05</v>
      </c>
      <c r="K182" s="29"/>
    </row>
    <row r="183" customFormat="false" ht="15" hidden="false" customHeight="false" outlineLevel="0" collapsed="false">
      <c r="A183" s="24"/>
      <c r="B183" s="25"/>
      <c r="C183" s="25" t="s">
        <v>30</v>
      </c>
      <c r="D183" s="26"/>
      <c r="E183" s="2"/>
      <c r="F183" s="27" t="n">
        <f aca="false">[6]Source!AL41</f>
        <v>211.93</v>
      </c>
      <c r="G183" s="28" t="str">
        <f aca="false">[6]Source!DD41</f>
        <v/>
      </c>
      <c r="H183" s="2" t="n">
        <f aca="false">[6]Source!AW41</f>
        <v>1</v>
      </c>
      <c r="I183" s="2" t="n">
        <f aca="false">IF([6]Source!BC41&lt;&gt;0,[6]Source!BC41,1)</f>
        <v>1</v>
      </c>
      <c r="J183" s="29" t="n">
        <f aca="false">[6]Source!P41</f>
        <v>21.19</v>
      </c>
      <c r="K183" s="29"/>
    </row>
    <row r="184" customFormat="false" ht="28.5" hidden="false" customHeight="false" outlineLevel="0" collapsed="false">
      <c r="A184" s="24" t="str">
        <f aca="false">[6]Source!E42</f>
        <v>15,1</v>
      </c>
      <c r="B184" s="25" t="str">
        <f aca="false">[6]Source!F42</f>
        <v>1303010000</v>
      </c>
      <c r="C184" s="25" t="str">
        <f aca="false">[6]Source!G42</f>
        <v>Трубы стальные электросварные прямошовные</v>
      </c>
      <c r="D184" s="26" t="str">
        <f aca="false">[6]Source!H42</f>
        <v>м</v>
      </c>
      <c r="E184" s="2" t="n">
        <f aca="false">[6]Source!I42</f>
        <v>1.01</v>
      </c>
      <c r="F184" s="27" t="n">
        <f aca="false">[6]Source!AK42</f>
        <v>0</v>
      </c>
      <c r="G184" s="28"/>
      <c r="H184" s="2" t="n">
        <f aca="false">[6]Source!AW42</f>
        <v>1</v>
      </c>
      <c r="I184" s="2" t="n">
        <f aca="false">IF([6]Source!BC42&lt;&gt;0,[6]Source!BC42,1)</f>
        <v>1</v>
      </c>
      <c r="J184" s="29" t="n">
        <f aca="false">[6]Source!O42</f>
        <v>0</v>
      </c>
      <c r="K184" s="29"/>
      <c r="Q184" s="0" t="n">
        <f aca="false">ROUND(([6]Source!BZ42/100)*ROUND(([6]Source!AF42*[6]Source!AV42)*[6]Source!I42,2),2)</f>
        <v>0</v>
      </c>
      <c r="R184" s="0" t="n">
        <f aca="false">[6]Source!X42</f>
        <v>0</v>
      </c>
      <c r="S184" s="0" t="n">
        <f aca="false">ROUND(([6]Source!CA42/100)*ROUND(([6]Source!AF42*[6]Source!AV42)*[6]Source!I42,2),2)</f>
        <v>0</v>
      </c>
      <c r="T184" s="0" t="n">
        <f aca="false">[6]Source!Y42</f>
        <v>0</v>
      </c>
      <c r="U184" s="0" t="n">
        <f aca="false">ROUND((175/100)*ROUND(([6]Source!AE42*[6]Source!AV42)*[6]Source!I42,2),2)</f>
        <v>0</v>
      </c>
      <c r="V184" s="0" t="n">
        <f aca="false">ROUND((108/100)*ROUND([6]Source!CS42*[6]Source!I42,2),2)</f>
        <v>0</v>
      </c>
    </row>
    <row r="185" customFormat="false" ht="28.5" hidden="false" customHeight="false" outlineLevel="0" collapsed="false">
      <c r="A185" s="24" t="str">
        <f aca="false">[6]Source!E43</f>
        <v>15,2</v>
      </c>
      <c r="B185" s="25" t="str">
        <f aca="false">[6]Source!F43</f>
        <v>2245300000</v>
      </c>
      <c r="C185" s="25" t="str">
        <f aca="false">[6]Source!G43</f>
        <v>Ленты изоляционные</v>
      </c>
      <c r="D185" s="26" t="str">
        <f aca="false">[6]Source!H43</f>
        <v>м</v>
      </c>
      <c r="E185" s="2" t="n">
        <f aca="false">[6]Source!I43</f>
        <v>1.05</v>
      </c>
      <c r="F185" s="27" t="n">
        <f aca="false">[6]Source!AK43</f>
        <v>0</v>
      </c>
      <c r="G185" s="28"/>
      <c r="H185" s="2" t="n">
        <f aca="false">[6]Source!AW43</f>
        <v>1</v>
      </c>
      <c r="I185" s="2" t="n">
        <f aca="false">IF([6]Source!BC43&lt;&gt;0,[6]Source!BC43,1)</f>
        <v>1</v>
      </c>
      <c r="J185" s="29" t="n">
        <f aca="false">[6]Source!O43</f>
        <v>0</v>
      </c>
      <c r="K185" s="29"/>
      <c r="Q185" s="0" t="n">
        <f aca="false">ROUND(([6]Source!BZ43/100)*ROUND(([6]Source!AF43*[6]Source!AV43)*[6]Source!I43,2),2)</f>
        <v>0</v>
      </c>
      <c r="R185" s="0" t="n">
        <f aca="false">[6]Source!X43</f>
        <v>0</v>
      </c>
      <c r="S185" s="0" t="n">
        <f aca="false">ROUND(([6]Source!CA43/100)*ROUND(([6]Source!AF43*[6]Source!AV43)*[6]Source!I43,2),2)</f>
        <v>0</v>
      </c>
      <c r="T185" s="0" t="n">
        <f aca="false">[6]Source!Y43</f>
        <v>0</v>
      </c>
      <c r="U185" s="0" t="n">
        <f aca="false">ROUND((175/100)*ROUND(([6]Source!AE43*[6]Source!AV43)*[6]Source!I43,2),2)</f>
        <v>0</v>
      </c>
      <c r="V185" s="0" t="n">
        <f aca="false">ROUND((108/100)*ROUND([6]Source!CS43*[6]Source!I43,2),2)</f>
        <v>0</v>
      </c>
    </row>
    <row r="186" customFormat="false" ht="42.75" hidden="false" customHeight="false" outlineLevel="0" collapsed="false">
      <c r="A186" s="24" t="str">
        <f aca="false">[6]Source!E44</f>
        <v>15,3</v>
      </c>
      <c r="B186" s="25" t="str">
        <f aca="false">[6]Source!F44</f>
        <v>2513111000</v>
      </c>
      <c r="C186" s="25" t="str">
        <f aca="false">[6]Source!G44</f>
        <v>Клей для крепления теплоизоляционных трубок к поверхности трубопровода</v>
      </c>
      <c r="D186" s="26" t="str">
        <f aca="false">[6]Source!H44</f>
        <v>л</v>
      </c>
      <c r="E186" s="2" t="n">
        <f aca="false">[6]Source!I44</f>
        <v>0.0103</v>
      </c>
      <c r="F186" s="27" t="n">
        <f aca="false">[6]Source!AK44</f>
        <v>0</v>
      </c>
      <c r="G186" s="28"/>
      <c r="H186" s="2" t="n">
        <f aca="false">[6]Source!AW44</f>
        <v>1</v>
      </c>
      <c r="I186" s="2" t="n">
        <f aca="false">IF([6]Source!BC44&lt;&gt;0,[6]Source!BC44,1)</f>
        <v>1</v>
      </c>
      <c r="J186" s="29" t="n">
        <f aca="false">[6]Source!O44</f>
        <v>0</v>
      </c>
      <c r="K186" s="29"/>
      <c r="Q186" s="0" t="n">
        <f aca="false">ROUND(([6]Source!BZ44/100)*ROUND(([6]Source!AF44*[6]Source!AV44)*[6]Source!I44,2),2)</f>
        <v>0</v>
      </c>
      <c r="R186" s="0" t="n">
        <f aca="false">[6]Source!X44</f>
        <v>0</v>
      </c>
      <c r="S186" s="0" t="n">
        <f aca="false">ROUND(([6]Source!CA44/100)*ROUND(([6]Source!AF44*[6]Source!AV44)*[6]Source!I44,2),2)</f>
        <v>0</v>
      </c>
      <c r="T186" s="0" t="n">
        <f aca="false">[6]Source!Y44</f>
        <v>0</v>
      </c>
      <c r="U186" s="0" t="n">
        <f aca="false">ROUND((175/100)*ROUND(([6]Source!AE44*[6]Source!AV44)*[6]Source!I44,2),2)</f>
        <v>0</v>
      </c>
      <c r="V186" s="0" t="n">
        <f aca="false">ROUND((108/100)*ROUND([6]Source!CS44*[6]Source!I44,2),2)</f>
        <v>0</v>
      </c>
    </row>
    <row r="187" customFormat="false" ht="15" hidden="false" customHeight="false" outlineLevel="0" collapsed="false">
      <c r="A187" s="24"/>
      <c r="B187" s="25"/>
      <c r="C187" s="25" t="s">
        <v>31</v>
      </c>
      <c r="D187" s="26" t="s">
        <v>32</v>
      </c>
      <c r="E187" s="2" t="n">
        <f aca="false">[6]Source!AT41</f>
        <v>70</v>
      </c>
      <c r="F187" s="27"/>
      <c r="G187" s="28"/>
      <c r="H187" s="2"/>
      <c r="I187" s="2"/>
      <c r="J187" s="29" t="n">
        <f aca="false">SUM(R178:R186)</f>
        <v>299.71</v>
      </c>
      <c r="K187" s="29"/>
    </row>
    <row r="188" customFormat="false" ht="15" hidden="false" customHeight="false" outlineLevel="0" collapsed="false">
      <c r="A188" s="24"/>
      <c r="B188" s="25"/>
      <c r="C188" s="25" t="s">
        <v>33</v>
      </c>
      <c r="D188" s="26" t="s">
        <v>32</v>
      </c>
      <c r="E188" s="2" t="n">
        <f aca="false">[6]Source!AU41</f>
        <v>10</v>
      </c>
      <c r="F188" s="27"/>
      <c r="G188" s="28"/>
      <c r="H188" s="2"/>
      <c r="I188" s="2"/>
      <c r="J188" s="29" t="n">
        <f aca="false">SUM(T178:T187)</f>
        <v>42.82</v>
      </c>
      <c r="K188" s="29"/>
    </row>
    <row r="189" customFormat="false" ht="15" hidden="false" customHeight="false" outlineLevel="0" collapsed="false">
      <c r="A189" s="24"/>
      <c r="B189" s="25"/>
      <c r="C189" s="25" t="s">
        <v>34</v>
      </c>
      <c r="D189" s="26" t="s">
        <v>32</v>
      </c>
      <c r="E189" s="2" t="n">
        <f aca="false">108</f>
        <v>108</v>
      </c>
      <c r="F189" s="27"/>
      <c r="G189" s="28"/>
      <c r="H189" s="2"/>
      <c r="I189" s="2"/>
      <c r="J189" s="29" t="n">
        <f aca="false">SUM(V178:V188)</f>
        <v>310.01</v>
      </c>
      <c r="K189" s="29"/>
    </row>
    <row r="190" customFormat="false" ht="15" hidden="false" customHeight="false" outlineLevel="0" collapsed="false">
      <c r="A190" s="24"/>
      <c r="B190" s="25"/>
      <c r="C190" s="25" t="s">
        <v>35</v>
      </c>
      <c r="D190" s="26" t="s">
        <v>36</v>
      </c>
      <c r="E190" s="2" t="n">
        <f aca="false">[6]Source!AQ41</f>
        <v>18.46</v>
      </c>
      <c r="F190" s="27"/>
      <c r="G190" s="28" t="str">
        <f aca="false">[6]Source!DI41</f>
        <v/>
      </c>
      <c r="H190" s="2" t="n">
        <f aca="false">[6]Source!AV41</f>
        <v>1</v>
      </c>
      <c r="I190" s="2"/>
      <c r="J190" s="29"/>
      <c r="K190" s="29" t="n">
        <f aca="false">[6]Source!U41</f>
        <v>1.846</v>
      </c>
    </row>
    <row r="191" customFormat="false" ht="15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3" t="n">
        <f aca="false">J180+J181+J183+J187+J188+J189+SUM(J184:J186)</f>
        <v>1680.66</v>
      </c>
      <c r="J191" s="33"/>
      <c r="K191" s="33" t="n">
        <f aca="false">IF([6]Source!I41&lt;&gt;0,ROUND(I191/[6]Source!I41,2),0)</f>
        <v>16806.6</v>
      </c>
      <c r="P191" s="34" t="n">
        <f aca="false">I191</f>
        <v>1680.66</v>
      </c>
    </row>
    <row r="192" customFormat="false" ht="42.75" hidden="false" customHeight="false" outlineLevel="0" collapsed="false">
      <c r="A192" s="24" t="str">
        <f aca="false">[6]Source!E45</f>
        <v>16</v>
      </c>
      <c r="B192" s="25" t="str">
        <f aca="false">[6]Source!F45</f>
        <v>1.15-3101-4-3/1</v>
      </c>
      <c r="C192" s="25" t="str">
        <f aca="false">[6]Source!G45</f>
        <v>Ремонт дефектных мест трубопровода (устранение течи) заменой участка диаметром 80 мм</v>
      </c>
      <c r="D192" s="26" t="str">
        <f aca="false">[6]Source!H45</f>
        <v>10 шт.</v>
      </c>
      <c r="E192" s="2" t="n">
        <f aca="false">[6]Source!I45</f>
        <v>0.1</v>
      </c>
      <c r="F192" s="27"/>
      <c r="G192" s="28"/>
      <c r="H192" s="2"/>
      <c r="I192" s="2"/>
      <c r="J192" s="29"/>
      <c r="K192" s="29"/>
      <c r="Q192" s="0" t="n">
        <f aca="false">ROUND(([6]Source!BZ45/100)*ROUND(([6]Source!AF45*[6]Source!AV45)*[6]Source!I45,2),2)</f>
        <v>355</v>
      </c>
      <c r="R192" s="0" t="n">
        <f aca="false">[6]Source!X45</f>
        <v>355</v>
      </c>
      <c r="S192" s="0" t="n">
        <f aca="false">ROUND(([6]Source!CA45/100)*ROUND(([6]Source!AF45*[6]Source!AV45)*[6]Source!I45,2),2)</f>
        <v>50.71</v>
      </c>
      <c r="T192" s="0" t="n">
        <f aca="false">[6]Source!Y45</f>
        <v>50.71</v>
      </c>
      <c r="U192" s="0" t="n">
        <f aca="false">ROUND((175/100)*ROUND(([6]Source!AE45*[6]Source!AV45)*[6]Source!I45,2),2)</f>
        <v>594.77</v>
      </c>
      <c r="V192" s="0" t="n">
        <f aca="false">ROUND((108/100)*ROUND([6]Source!CS45*[6]Source!I45,2),2)</f>
        <v>367.06</v>
      </c>
    </row>
    <row r="193" customFormat="false" ht="15" hidden="false" customHeight="false" outlineLevel="0" collapsed="false">
      <c r="C193" s="30" t="str">
        <f aca="false">"Объем: "&amp;[6]Source!I45&amp;"=1/"&amp;"10"</f>
        <v>Объем: 0.1=1/10</v>
      </c>
    </row>
    <row r="194" customFormat="false" ht="15" hidden="false" customHeight="false" outlineLevel="0" collapsed="false">
      <c r="A194" s="24"/>
      <c r="B194" s="25"/>
      <c r="C194" s="25" t="s">
        <v>27</v>
      </c>
      <c r="D194" s="26"/>
      <c r="E194" s="2"/>
      <c r="F194" s="27" t="n">
        <f aca="false">[6]Source!AO45</f>
        <v>5071.41</v>
      </c>
      <c r="G194" s="28" t="str">
        <f aca="false">[6]Source!DG45</f>
        <v/>
      </c>
      <c r="H194" s="2" t="n">
        <f aca="false">[6]Source!AV45</f>
        <v>1</v>
      </c>
      <c r="I194" s="2" t="n">
        <f aca="false">IF([6]Source!BA45&lt;&gt;0,[6]Source!BA45,1)</f>
        <v>1</v>
      </c>
      <c r="J194" s="29" t="n">
        <f aca="false">[6]Source!S45</f>
        <v>507.14</v>
      </c>
      <c r="K194" s="29"/>
    </row>
    <row r="195" customFormat="false" ht="15" hidden="false" customHeight="false" outlineLevel="0" collapsed="false">
      <c r="A195" s="24"/>
      <c r="B195" s="25"/>
      <c r="C195" s="25" t="s">
        <v>28</v>
      </c>
      <c r="D195" s="26"/>
      <c r="E195" s="2"/>
      <c r="F195" s="27" t="n">
        <f aca="false">[6]Source!AM45</f>
        <v>6935.46</v>
      </c>
      <c r="G195" s="28" t="str">
        <f aca="false">[6]Source!DE45</f>
        <v/>
      </c>
      <c r="H195" s="2" t="n">
        <f aca="false">[6]Source!AV45</f>
        <v>1</v>
      </c>
      <c r="I195" s="2" t="n">
        <f aca="false">IF([6]Source!BB45&lt;&gt;0,[6]Source!BB45,1)</f>
        <v>1</v>
      </c>
      <c r="J195" s="29" t="n">
        <f aca="false">[6]Source!Q45</f>
        <v>693.55</v>
      </c>
      <c r="K195" s="29"/>
    </row>
    <row r="196" customFormat="false" ht="15" hidden="false" customHeight="false" outlineLevel="0" collapsed="false">
      <c r="A196" s="24"/>
      <c r="B196" s="25"/>
      <c r="C196" s="25" t="s">
        <v>29</v>
      </c>
      <c r="D196" s="26"/>
      <c r="E196" s="2"/>
      <c r="F196" s="27" t="n">
        <f aca="false">[6]Source!AN45</f>
        <v>3398.73</v>
      </c>
      <c r="G196" s="28" t="str">
        <f aca="false">[6]Source!DF45</f>
        <v/>
      </c>
      <c r="H196" s="2" t="n">
        <f aca="false">[6]Source!AV45</f>
        <v>1</v>
      </c>
      <c r="I196" s="2" t="n">
        <f aca="false">IF([6]Source!BS45&lt;&gt;0,[6]Source!BS45,1)</f>
        <v>1</v>
      </c>
      <c r="J196" s="31" t="n">
        <f aca="false">[6]Source!R45</f>
        <v>339.87</v>
      </c>
      <c r="K196" s="29"/>
    </row>
    <row r="197" customFormat="false" ht="15" hidden="false" customHeight="false" outlineLevel="0" collapsed="false">
      <c r="A197" s="24"/>
      <c r="B197" s="25"/>
      <c r="C197" s="25" t="s">
        <v>30</v>
      </c>
      <c r="D197" s="26"/>
      <c r="E197" s="2"/>
      <c r="F197" s="27" t="n">
        <f aca="false">[6]Source!AL45</f>
        <v>356.79</v>
      </c>
      <c r="G197" s="28" t="str">
        <f aca="false">[6]Source!DD45</f>
        <v/>
      </c>
      <c r="H197" s="2" t="n">
        <f aca="false">[6]Source!AW45</f>
        <v>1</v>
      </c>
      <c r="I197" s="2" t="n">
        <f aca="false">IF([6]Source!BC45&lt;&gt;0,[6]Source!BC45,1)</f>
        <v>1</v>
      </c>
      <c r="J197" s="29" t="n">
        <f aca="false">[6]Source!P45</f>
        <v>35.68</v>
      </c>
      <c r="K197" s="29"/>
    </row>
    <row r="198" customFormat="false" ht="28.5" hidden="false" customHeight="false" outlineLevel="0" collapsed="false">
      <c r="A198" s="24" t="str">
        <f aca="false">[6]Source!E46</f>
        <v>16,1</v>
      </c>
      <c r="B198" s="25" t="str">
        <f aca="false">[6]Source!F46</f>
        <v>1303010000</v>
      </c>
      <c r="C198" s="25" t="str">
        <f aca="false">[6]Source!G46</f>
        <v>Трубы стальные электросварные прямошовные</v>
      </c>
      <c r="D198" s="26" t="str">
        <f aca="false">[6]Source!H46</f>
        <v>м</v>
      </c>
      <c r="E198" s="2" t="n">
        <f aca="false">[6]Source!I46</f>
        <v>1.01</v>
      </c>
      <c r="F198" s="27" t="n">
        <f aca="false">[6]Source!AK46</f>
        <v>0</v>
      </c>
      <c r="G198" s="28"/>
      <c r="H198" s="2" t="n">
        <f aca="false">[6]Source!AW46</f>
        <v>1</v>
      </c>
      <c r="I198" s="2" t="n">
        <f aca="false">IF([6]Source!BC46&lt;&gt;0,[6]Source!BC46,1)</f>
        <v>1</v>
      </c>
      <c r="J198" s="29" t="n">
        <f aca="false">[6]Source!O46</f>
        <v>0</v>
      </c>
      <c r="K198" s="29"/>
      <c r="Q198" s="0" t="n">
        <f aca="false">ROUND(([6]Source!BZ46/100)*ROUND(([6]Source!AF46*[6]Source!AV46)*[6]Source!I46,2),2)</f>
        <v>0</v>
      </c>
      <c r="R198" s="0" t="n">
        <f aca="false">[6]Source!X46</f>
        <v>0</v>
      </c>
      <c r="S198" s="0" t="n">
        <f aca="false">ROUND(([6]Source!CA46/100)*ROUND(([6]Source!AF46*[6]Source!AV46)*[6]Source!I46,2),2)</f>
        <v>0</v>
      </c>
      <c r="T198" s="0" t="n">
        <f aca="false">[6]Source!Y46</f>
        <v>0</v>
      </c>
      <c r="U198" s="0" t="n">
        <f aca="false">ROUND((175/100)*ROUND(([6]Source!AE46*[6]Source!AV46)*[6]Source!I46,2),2)</f>
        <v>0</v>
      </c>
      <c r="V198" s="0" t="n">
        <f aca="false">ROUND((108/100)*ROUND([6]Source!CS46*[6]Source!I46,2),2)</f>
        <v>0</v>
      </c>
    </row>
    <row r="199" customFormat="false" ht="28.5" hidden="false" customHeight="false" outlineLevel="0" collapsed="false">
      <c r="A199" s="24" t="str">
        <f aca="false">[6]Source!E47</f>
        <v>16,2</v>
      </c>
      <c r="B199" s="25" t="str">
        <f aca="false">[6]Source!F47</f>
        <v>2245300000</v>
      </c>
      <c r="C199" s="25" t="str">
        <f aca="false">[6]Source!G47</f>
        <v>Ленты изоляционные</v>
      </c>
      <c r="D199" s="26" t="str">
        <f aca="false">[6]Source!H47</f>
        <v>м</v>
      </c>
      <c r="E199" s="2" t="n">
        <f aca="false">[6]Source!I47</f>
        <v>1.05</v>
      </c>
      <c r="F199" s="27" t="n">
        <f aca="false">[6]Source!AK47</f>
        <v>0</v>
      </c>
      <c r="G199" s="28"/>
      <c r="H199" s="2" t="n">
        <f aca="false">[6]Source!AW47</f>
        <v>1</v>
      </c>
      <c r="I199" s="2" t="n">
        <f aca="false">IF([6]Source!BC47&lt;&gt;0,[6]Source!BC47,1)</f>
        <v>1</v>
      </c>
      <c r="J199" s="29" t="n">
        <f aca="false">[6]Source!O47</f>
        <v>0</v>
      </c>
      <c r="K199" s="29"/>
      <c r="Q199" s="0" t="n">
        <f aca="false">ROUND(([6]Source!BZ47/100)*ROUND(([6]Source!AF47*[6]Source!AV47)*[6]Source!I47,2),2)</f>
        <v>0</v>
      </c>
      <c r="R199" s="0" t="n">
        <f aca="false">[6]Source!X47</f>
        <v>0</v>
      </c>
      <c r="S199" s="0" t="n">
        <f aca="false">ROUND(([6]Source!CA47/100)*ROUND(([6]Source!AF47*[6]Source!AV47)*[6]Source!I47,2),2)</f>
        <v>0</v>
      </c>
      <c r="T199" s="0" t="n">
        <f aca="false">[6]Source!Y47</f>
        <v>0</v>
      </c>
      <c r="U199" s="0" t="n">
        <f aca="false">ROUND((175/100)*ROUND(([6]Source!AE47*[6]Source!AV47)*[6]Source!I47,2),2)</f>
        <v>0</v>
      </c>
      <c r="V199" s="0" t="n">
        <f aca="false">ROUND((108/100)*ROUND([6]Source!CS47*[6]Source!I47,2),2)</f>
        <v>0</v>
      </c>
    </row>
    <row r="200" customFormat="false" ht="42.75" hidden="false" customHeight="false" outlineLevel="0" collapsed="false">
      <c r="A200" s="24" t="str">
        <f aca="false">[6]Source!E48</f>
        <v>16,3</v>
      </c>
      <c r="B200" s="25" t="str">
        <f aca="false">[6]Source!F48</f>
        <v>2513111000</v>
      </c>
      <c r="C200" s="25" t="str">
        <f aca="false">[6]Source!G48</f>
        <v>Клей для крепления теплоизоляционных трубок к поверхности трубопровода</v>
      </c>
      <c r="D200" s="26" t="str">
        <f aca="false">[6]Source!H48</f>
        <v>л</v>
      </c>
      <c r="E200" s="2" t="n">
        <f aca="false">[6]Source!I48</f>
        <v>0.0103</v>
      </c>
      <c r="F200" s="27" t="n">
        <f aca="false">[6]Source!AK48</f>
        <v>0</v>
      </c>
      <c r="G200" s="28"/>
      <c r="H200" s="2" t="n">
        <f aca="false">[6]Source!AW48</f>
        <v>1</v>
      </c>
      <c r="I200" s="2" t="n">
        <f aca="false">IF([6]Source!BC48&lt;&gt;0,[6]Source!BC48,1)</f>
        <v>1</v>
      </c>
      <c r="J200" s="29" t="n">
        <f aca="false">[6]Source!O48</f>
        <v>0</v>
      </c>
      <c r="K200" s="29"/>
      <c r="Q200" s="0" t="n">
        <f aca="false">ROUND(([6]Source!BZ48/100)*ROUND(([6]Source!AF48*[6]Source!AV48)*[6]Source!I48,2),2)</f>
        <v>0</v>
      </c>
      <c r="R200" s="0" t="n">
        <f aca="false">[6]Source!X48</f>
        <v>0</v>
      </c>
      <c r="S200" s="0" t="n">
        <f aca="false">ROUND(([6]Source!CA48/100)*ROUND(([6]Source!AF48*[6]Source!AV48)*[6]Source!I48,2),2)</f>
        <v>0</v>
      </c>
      <c r="T200" s="0" t="n">
        <f aca="false">[6]Source!Y48</f>
        <v>0</v>
      </c>
      <c r="U200" s="0" t="n">
        <f aca="false">ROUND((175/100)*ROUND(([6]Source!AE48*[6]Source!AV48)*[6]Source!I48,2),2)</f>
        <v>0</v>
      </c>
      <c r="V200" s="0" t="n">
        <f aca="false">ROUND((108/100)*ROUND([6]Source!CS48*[6]Source!I48,2),2)</f>
        <v>0</v>
      </c>
    </row>
    <row r="201" customFormat="false" ht="15" hidden="false" customHeight="false" outlineLevel="0" collapsed="false">
      <c r="A201" s="24"/>
      <c r="B201" s="25"/>
      <c r="C201" s="25" t="s">
        <v>31</v>
      </c>
      <c r="D201" s="26" t="s">
        <v>32</v>
      </c>
      <c r="E201" s="2" t="n">
        <f aca="false">[6]Source!AT45</f>
        <v>70</v>
      </c>
      <c r="F201" s="27"/>
      <c r="G201" s="28"/>
      <c r="H201" s="2"/>
      <c r="I201" s="2"/>
      <c r="J201" s="29" t="n">
        <f aca="false">SUM(R192:R200)</f>
        <v>355</v>
      </c>
      <c r="K201" s="29"/>
    </row>
    <row r="202" customFormat="false" ht="15" hidden="false" customHeight="false" outlineLevel="0" collapsed="false">
      <c r="A202" s="24"/>
      <c r="B202" s="25"/>
      <c r="C202" s="25" t="s">
        <v>33</v>
      </c>
      <c r="D202" s="26" t="s">
        <v>32</v>
      </c>
      <c r="E202" s="2" t="n">
        <f aca="false">[6]Source!AU45</f>
        <v>10</v>
      </c>
      <c r="F202" s="27"/>
      <c r="G202" s="28"/>
      <c r="H202" s="2"/>
      <c r="I202" s="2"/>
      <c r="J202" s="29" t="n">
        <f aca="false">SUM(T192:T201)</f>
        <v>50.71</v>
      </c>
      <c r="K202" s="29"/>
    </row>
    <row r="203" customFormat="false" ht="15" hidden="false" customHeight="false" outlineLevel="0" collapsed="false">
      <c r="A203" s="24"/>
      <c r="B203" s="25"/>
      <c r="C203" s="25" t="s">
        <v>34</v>
      </c>
      <c r="D203" s="26" t="s">
        <v>32</v>
      </c>
      <c r="E203" s="2" t="n">
        <f aca="false">108</f>
        <v>108</v>
      </c>
      <c r="F203" s="27"/>
      <c r="G203" s="28"/>
      <c r="H203" s="2"/>
      <c r="I203" s="2"/>
      <c r="J203" s="29" t="n">
        <f aca="false">SUM(V192:V202)</f>
        <v>367.06</v>
      </c>
      <c r="K203" s="29"/>
    </row>
    <row r="204" customFormat="false" ht="15" hidden="false" customHeight="false" outlineLevel="0" collapsed="false">
      <c r="A204" s="24"/>
      <c r="B204" s="25"/>
      <c r="C204" s="25" t="s">
        <v>35</v>
      </c>
      <c r="D204" s="26" t="s">
        <v>36</v>
      </c>
      <c r="E204" s="2" t="n">
        <f aca="false">[6]Source!AQ45</f>
        <v>21.83</v>
      </c>
      <c r="F204" s="27"/>
      <c r="G204" s="28" t="str">
        <f aca="false">[6]Source!DI45</f>
        <v/>
      </c>
      <c r="H204" s="2" t="n">
        <f aca="false">[6]Source!AV45</f>
        <v>1</v>
      </c>
      <c r="I204" s="2"/>
      <c r="J204" s="29"/>
      <c r="K204" s="29" t="n">
        <f aca="false">[6]Source!U45</f>
        <v>2.183</v>
      </c>
    </row>
    <row r="205" customFormat="false" ht="15" hidden="false" customHeight="false" outlineLevel="0" collapsed="false">
      <c r="A205" s="32"/>
      <c r="B205" s="32"/>
      <c r="C205" s="32"/>
      <c r="D205" s="32"/>
      <c r="E205" s="32"/>
      <c r="F205" s="32"/>
      <c r="G205" s="32"/>
      <c r="H205" s="32"/>
      <c r="I205" s="33" t="n">
        <f aca="false">J194+J195+J197+J201+J202+J203+SUM(J198:J200)</f>
        <v>2009.14</v>
      </c>
      <c r="J205" s="33"/>
      <c r="K205" s="33" t="n">
        <f aca="false">IF([6]Source!I45&lt;&gt;0,ROUND(I205/[6]Source!I45,2),0)</f>
        <v>20091.4</v>
      </c>
      <c r="P205" s="34" t="n">
        <f aca="false">I205</f>
        <v>2009.14</v>
      </c>
    </row>
    <row r="206" customFormat="false" ht="42.75" hidden="false" customHeight="false" outlineLevel="0" collapsed="false">
      <c r="A206" s="24" t="str">
        <f aca="false">[6]Source!E49</f>
        <v>17</v>
      </c>
      <c r="B206" s="25" t="str">
        <f aca="false">[6]Source!F49</f>
        <v>1.15-3101-4-4/1</v>
      </c>
      <c r="C206" s="25" t="str">
        <f aca="false">[6]Source!G49</f>
        <v>Ремонт дефектных мест трубопровода (устранение течи) заменой участка диаметром 100 мм</v>
      </c>
      <c r="D206" s="26" t="str">
        <f aca="false">[6]Source!H49</f>
        <v>10 шт.</v>
      </c>
      <c r="E206" s="2" t="n">
        <f aca="false">[6]Source!I49</f>
        <v>0.1</v>
      </c>
      <c r="F206" s="27"/>
      <c r="G206" s="28"/>
      <c r="H206" s="2"/>
      <c r="I206" s="2"/>
      <c r="J206" s="29"/>
      <c r="K206" s="29"/>
      <c r="Q206" s="0" t="n">
        <f aca="false">ROUND(([6]Source!BZ49/100)*ROUND(([6]Source!AF49*[6]Source!AV49)*[6]Source!I49,2),2)</f>
        <v>431.3</v>
      </c>
      <c r="R206" s="0" t="n">
        <f aca="false">[6]Source!X49</f>
        <v>431.3</v>
      </c>
      <c r="S206" s="0" t="n">
        <f aca="false">ROUND(([6]Source!CA49/100)*ROUND(([6]Source!AF49*[6]Source!AV49)*[6]Source!I49,2),2)</f>
        <v>61.61</v>
      </c>
      <c r="T206" s="0" t="n">
        <f aca="false">[6]Source!Y49</f>
        <v>61.61</v>
      </c>
      <c r="U206" s="0" t="n">
        <f aca="false">ROUND((175/100)*ROUND(([6]Source!AE49*[6]Source!AV49)*[6]Source!I49,2),2)</f>
        <v>721.02</v>
      </c>
      <c r="V206" s="0" t="n">
        <f aca="false">ROUND((108/100)*ROUND([6]Source!CS49*[6]Source!I49,2),2)</f>
        <v>444.97</v>
      </c>
    </row>
    <row r="207" customFormat="false" ht="15" hidden="false" customHeight="false" outlineLevel="0" collapsed="false">
      <c r="C207" s="30" t="str">
        <f aca="false">"Объем: "&amp;[6]Source!I49&amp;"=1/"&amp;"10"</f>
        <v>Объем: 0.1=1/10</v>
      </c>
    </row>
    <row r="208" customFormat="false" ht="15" hidden="false" customHeight="false" outlineLevel="0" collapsed="false">
      <c r="A208" s="24"/>
      <c r="B208" s="25"/>
      <c r="C208" s="25" t="s">
        <v>27</v>
      </c>
      <c r="D208" s="26"/>
      <c r="E208" s="2"/>
      <c r="F208" s="27" t="n">
        <f aca="false">[6]Source!AO49</f>
        <v>6161.37</v>
      </c>
      <c r="G208" s="28" t="str">
        <f aca="false">[6]Source!DG49</f>
        <v/>
      </c>
      <c r="H208" s="2" t="n">
        <f aca="false">[6]Source!AV49</f>
        <v>1</v>
      </c>
      <c r="I208" s="2" t="n">
        <f aca="false">IF([6]Source!BA49&lt;&gt;0,[6]Source!BA49,1)</f>
        <v>1</v>
      </c>
      <c r="J208" s="29" t="n">
        <f aca="false">[6]Source!S49</f>
        <v>616.14</v>
      </c>
      <c r="K208" s="29"/>
    </row>
    <row r="209" customFormat="false" ht="15" hidden="false" customHeight="false" outlineLevel="0" collapsed="false">
      <c r="A209" s="24"/>
      <c r="B209" s="25"/>
      <c r="C209" s="25" t="s">
        <v>28</v>
      </c>
      <c r="D209" s="26"/>
      <c r="E209" s="2"/>
      <c r="F209" s="27" t="n">
        <f aca="false">[6]Source!AM49</f>
        <v>8516.96</v>
      </c>
      <c r="G209" s="28" t="str">
        <f aca="false">[6]Source!DE49</f>
        <v/>
      </c>
      <c r="H209" s="2" t="n">
        <f aca="false">[6]Source!AV49</f>
        <v>1</v>
      </c>
      <c r="I209" s="2" t="n">
        <f aca="false">IF([6]Source!BB49&lt;&gt;0,[6]Source!BB49,1)</f>
        <v>1</v>
      </c>
      <c r="J209" s="29" t="n">
        <f aca="false">[6]Source!Q49</f>
        <v>851.7</v>
      </c>
      <c r="K209" s="29"/>
    </row>
    <row r="210" customFormat="false" ht="15" hidden="false" customHeight="false" outlineLevel="0" collapsed="false">
      <c r="A210" s="24"/>
      <c r="B210" s="25"/>
      <c r="C210" s="25" t="s">
        <v>29</v>
      </c>
      <c r="D210" s="26"/>
      <c r="E210" s="2"/>
      <c r="F210" s="27" t="n">
        <f aca="false">[6]Source!AN49</f>
        <v>4120.1</v>
      </c>
      <c r="G210" s="28" t="str">
        <f aca="false">[6]Source!DF49</f>
        <v/>
      </c>
      <c r="H210" s="2" t="n">
        <f aca="false">[6]Source!AV49</f>
        <v>1</v>
      </c>
      <c r="I210" s="2" t="n">
        <f aca="false">IF([6]Source!BS49&lt;&gt;0,[6]Source!BS49,1)</f>
        <v>1</v>
      </c>
      <c r="J210" s="31" t="n">
        <f aca="false">[6]Source!R49</f>
        <v>412.01</v>
      </c>
      <c r="K210" s="29"/>
    </row>
    <row r="211" customFormat="false" ht="15" hidden="false" customHeight="false" outlineLevel="0" collapsed="false">
      <c r="A211" s="24"/>
      <c r="B211" s="25"/>
      <c r="C211" s="25" t="s">
        <v>30</v>
      </c>
      <c r="D211" s="26"/>
      <c r="E211" s="2"/>
      <c r="F211" s="27" t="n">
        <f aca="false">[6]Source!AL49</f>
        <v>435.93</v>
      </c>
      <c r="G211" s="28" t="str">
        <f aca="false">[6]Source!DD49</f>
        <v/>
      </c>
      <c r="H211" s="2" t="n">
        <f aca="false">[6]Source!AW49</f>
        <v>1</v>
      </c>
      <c r="I211" s="2" t="n">
        <f aca="false">IF([6]Source!BC49&lt;&gt;0,[6]Source!BC49,1)</f>
        <v>1</v>
      </c>
      <c r="J211" s="29" t="n">
        <f aca="false">[6]Source!P49</f>
        <v>43.59</v>
      </c>
      <c r="K211" s="29"/>
    </row>
    <row r="212" customFormat="false" ht="28.5" hidden="false" customHeight="false" outlineLevel="0" collapsed="false">
      <c r="A212" s="24" t="str">
        <f aca="false">[6]Source!E50</f>
        <v>17,1</v>
      </c>
      <c r="B212" s="25" t="str">
        <f aca="false">[6]Source!F50</f>
        <v>1303010000</v>
      </c>
      <c r="C212" s="25" t="str">
        <f aca="false">[6]Source!G50</f>
        <v>Трубы стальные электросварные прямошовные</v>
      </c>
      <c r="D212" s="26" t="str">
        <f aca="false">[6]Source!H50</f>
        <v>м</v>
      </c>
      <c r="E212" s="2" t="n">
        <f aca="false">[6]Source!I50</f>
        <v>1.01</v>
      </c>
      <c r="F212" s="27" t="n">
        <f aca="false">[6]Source!AK50</f>
        <v>0</v>
      </c>
      <c r="G212" s="28"/>
      <c r="H212" s="2" t="n">
        <f aca="false">[6]Source!AW50</f>
        <v>1</v>
      </c>
      <c r="I212" s="2" t="n">
        <f aca="false">IF([6]Source!BC50&lt;&gt;0,[6]Source!BC50,1)</f>
        <v>1</v>
      </c>
      <c r="J212" s="29" t="n">
        <f aca="false">[6]Source!O50</f>
        <v>0</v>
      </c>
      <c r="K212" s="29"/>
      <c r="Q212" s="0" t="n">
        <f aca="false">ROUND(([6]Source!BZ50/100)*ROUND(([6]Source!AF50*[6]Source!AV50)*[6]Source!I50,2),2)</f>
        <v>0</v>
      </c>
      <c r="R212" s="0" t="n">
        <f aca="false">[6]Source!X50</f>
        <v>0</v>
      </c>
      <c r="S212" s="0" t="n">
        <f aca="false">ROUND(([6]Source!CA50/100)*ROUND(([6]Source!AF50*[6]Source!AV50)*[6]Source!I50,2),2)</f>
        <v>0</v>
      </c>
      <c r="T212" s="0" t="n">
        <f aca="false">[6]Source!Y50</f>
        <v>0</v>
      </c>
      <c r="U212" s="0" t="n">
        <f aca="false">ROUND((175/100)*ROUND(([6]Source!AE50*[6]Source!AV50)*[6]Source!I50,2),2)</f>
        <v>0</v>
      </c>
      <c r="V212" s="0" t="n">
        <f aca="false">ROUND((108/100)*ROUND([6]Source!CS50*[6]Source!I50,2),2)</f>
        <v>0</v>
      </c>
    </row>
    <row r="213" customFormat="false" ht="28.5" hidden="false" customHeight="false" outlineLevel="0" collapsed="false">
      <c r="A213" s="24" t="str">
        <f aca="false">[6]Source!E51</f>
        <v>17,2</v>
      </c>
      <c r="B213" s="25" t="str">
        <f aca="false">[6]Source!F51</f>
        <v>2245300000</v>
      </c>
      <c r="C213" s="25" t="str">
        <f aca="false">[6]Source!G51</f>
        <v>Ленты изоляционные</v>
      </c>
      <c r="D213" s="26" t="str">
        <f aca="false">[6]Source!H51</f>
        <v>м</v>
      </c>
      <c r="E213" s="2" t="n">
        <f aca="false">[6]Source!I51</f>
        <v>1.05</v>
      </c>
      <c r="F213" s="27" t="n">
        <f aca="false">[6]Source!AK51</f>
        <v>0</v>
      </c>
      <c r="G213" s="28"/>
      <c r="H213" s="2" t="n">
        <f aca="false">[6]Source!AW51</f>
        <v>1</v>
      </c>
      <c r="I213" s="2" t="n">
        <f aca="false">IF([6]Source!BC51&lt;&gt;0,[6]Source!BC51,1)</f>
        <v>1</v>
      </c>
      <c r="J213" s="29" t="n">
        <f aca="false">[6]Source!O51</f>
        <v>0</v>
      </c>
      <c r="K213" s="29"/>
      <c r="Q213" s="0" t="n">
        <f aca="false">ROUND(([6]Source!BZ51/100)*ROUND(([6]Source!AF51*[6]Source!AV51)*[6]Source!I51,2),2)</f>
        <v>0</v>
      </c>
      <c r="R213" s="0" t="n">
        <f aca="false">[6]Source!X51</f>
        <v>0</v>
      </c>
      <c r="S213" s="0" t="n">
        <f aca="false">ROUND(([6]Source!CA51/100)*ROUND(([6]Source!AF51*[6]Source!AV51)*[6]Source!I51,2),2)</f>
        <v>0</v>
      </c>
      <c r="T213" s="0" t="n">
        <f aca="false">[6]Source!Y51</f>
        <v>0</v>
      </c>
      <c r="U213" s="0" t="n">
        <f aca="false">ROUND((175/100)*ROUND(([6]Source!AE51*[6]Source!AV51)*[6]Source!I51,2),2)</f>
        <v>0</v>
      </c>
      <c r="V213" s="0" t="n">
        <f aca="false">ROUND((108/100)*ROUND([6]Source!CS51*[6]Source!I51,2),2)</f>
        <v>0</v>
      </c>
    </row>
    <row r="214" customFormat="false" ht="42.75" hidden="false" customHeight="false" outlineLevel="0" collapsed="false">
      <c r="A214" s="24" t="str">
        <f aca="false">[6]Source!E52</f>
        <v>17,3</v>
      </c>
      <c r="B214" s="25" t="str">
        <f aca="false">[6]Source!F52</f>
        <v>2513111000</v>
      </c>
      <c r="C214" s="25" t="str">
        <f aca="false">[6]Source!G52</f>
        <v>Клей для крепления теплоизоляционных трубок к поверхности трубопровода</v>
      </c>
      <c r="D214" s="26" t="str">
        <f aca="false">[6]Source!H52</f>
        <v>л</v>
      </c>
      <c r="E214" s="2" t="n">
        <f aca="false">[6]Source!I52</f>
        <v>0.0103</v>
      </c>
      <c r="F214" s="27" t="n">
        <f aca="false">[6]Source!AK52</f>
        <v>0</v>
      </c>
      <c r="G214" s="28"/>
      <c r="H214" s="2" t="n">
        <f aca="false">[6]Source!AW52</f>
        <v>1</v>
      </c>
      <c r="I214" s="2" t="n">
        <f aca="false">IF([6]Source!BC52&lt;&gt;0,[6]Source!BC52,1)</f>
        <v>1</v>
      </c>
      <c r="J214" s="29" t="n">
        <f aca="false">[6]Source!O52</f>
        <v>0</v>
      </c>
      <c r="K214" s="29"/>
      <c r="Q214" s="0" t="n">
        <f aca="false">ROUND(([6]Source!BZ52/100)*ROUND(([6]Source!AF52*[6]Source!AV52)*[6]Source!I52,2),2)</f>
        <v>0</v>
      </c>
      <c r="R214" s="0" t="n">
        <f aca="false">[6]Source!X52</f>
        <v>0</v>
      </c>
      <c r="S214" s="0" t="n">
        <f aca="false">ROUND(([6]Source!CA52/100)*ROUND(([6]Source!AF52*[6]Source!AV52)*[6]Source!I52,2),2)</f>
        <v>0</v>
      </c>
      <c r="T214" s="0" t="n">
        <f aca="false">[6]Source!Y52</f>
        <v>0</v>
      </c>
      <c r="U214" s="0" t="n">
        <f aca="false">ROUND((175/100)*ROUND(([6]Source!AE52*[6]Source!AV52)*[6]Source!I52,2),2)</f>
        <v>0</v>
      </c>
      <c r="V214" s="0" t="n">
        <f aca="false">ROUND((108/100)*ROUND([6]Source!CS52*[6]Source!I52,2),2)</f>
        <v>0</v>
      </c>
    </row>
    <row r="215" customFormat="false" ht="15" hidden="false" customHeight="false" outlineLevel="0" collapsed="false">
      <c r="A215" s="24"/>
      <c r="B215" s="25"/>
      <c r="C215" s="25" t="s">
        <v>31</v>
      </c>
      <c r="D215" s="26" t="s">
        <v>32</v>
      </c>
      <c r="E215" s="2" t="n">
        <f aca="false">[6]Source!AT49</f>
        <v>70</v>
      </c>
      <c r="F215" s="27"/>
      <c r="G215" s="28"/>
      <c r="H215" s="2"/>
      <c r="I215" s="2"/>
      <c r="J215" s="29" t="n">
        <f aca="false">SUM(R206:R214)</f>
        <v>431.3</v>
      </c>
      <c r="K215" s="29"/>
    </row>
    <row r="216" customFormat="false" ht="15" hidden="false" customHeight="false" outlineLevel="0" collapsed="false">
      <c r="A216" s="24"/>
      <c r="B216" s="25"/>
      <c r="C216" s="25" t="s">
        <v>33</v>
      </c>
      <c r="D216" s="26" t="s">
        <v>32</v>
      </c>
      <c r="E216" s="2" t="n">
        <f aca="false">[6]Source!AU49</f>
        <v>10</v>
      </c>
      <c r="F216" s="27"/>
      <c r="G216" s="28"/>
      <c r="H216" s="2"/>
      <c r="I216" s="2"/>
      <c r="J216" s="29" t="n">
        <f aca="false">SUM(T206:T215)</f>
        <v>61.61</v>
      </c>
      <c r="K216" s="29"/>
    </row>
    <row r="217" customFormat="false" ht="15" hidden="false" customHeight="false" outlineLevel="0" collapsed="false">
      <c r="A217" s="24"/>
      <c r="B217" s="25"/>
      <c r="C217" s="25" t="s">
        <v>34</v>
      </c>
      <c r="D217" s="26" t="s">
        <v>32</v>
      </c>
      <c r="E217" s="2" t="n">
        <f aca="false">108</f>
        <v>108</v>
      </c>
      <c r="F217" s="27"/>
      <c r="G217" s="28"/>
      <c r="H217" s="2"/>
      <c r="I217" s="2"/>
      <c r="J217" s="29" t="n">
        <f aca="false">SUM(V206:V216)</f>
        <v>444.97</v>
      </c>
      <c r="K217" s="29"/>
    </row>
    <row r="218" customFormat="false" ht="15" hidden="false" customHeight="false" outlineLevel="0" collapsed="false">
      <c r="A218" s="24"/>
      <c r="B218" s="25"/>
      <c r="C218" s="25" t="s">
        <v>35</v>
      </c>
      <c r="D218" s="26" t="s">
        <v>36</v>
      </c>
      <c r="E218" s="2" t="n">
        <f aca="false">[6]Source!AQ49</f>
        <v>26.47</v>
      </c>
      <c r="F218" s="27"/>
      <c r="G218" s="28" t="str">
        <f aca="false">[6]Source!DI49</f>
        <v/>
      </c>
      <c r="H218" s="2" t="n">
        <f aca="false">[6]Source!AV49</f>
        <v>1</v>
      </c>
      <c r="I218" s="2"/>
      <c r="J218" s="29"/>
      <c r="K218" s="29" t="n">
        <f aca="false">[6]Source!U49</f>
        <v>2.647</v>
      </c>
    </row>
    <row r="219" customFormat="false" ht="1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3" t="n">
        <f aca="false">J208+J209+J211+J215+J216+J217+SUM(J212:J214)</f>
        <v>2449.31</v>
      </c>
      <c r="J219" s="33"/>
      <c r="K219" s="33" t="n">
        <f aca="false">IF([6]Source!I49&lt;&gt;0,ROUND(I219/[6]Source!I49,2),0)</f>
        <v>24493.1</v>
      </c>
      <c r="P219" s="34" t="n">
        <f aca="false">I219</f>
        <v>2449.31</v>
      </c>
    </row>
    <row r="220" customFormat="false" ht="57" hidden="false" customHeight="false" outlineLevel="0" collapsed="false">
      <c r="A220" s="24" t="str">
        <f aca="false">[6]Source!E53</f>
        <v>18</v>
      </c>
      <c r="B220" s="25" t="str">
        <f aca="false">[6]Source!F53</f>
        <v>1.15-3101-4-5/1</v>
      </c>
      <c r="C220" s="25" t="str">
        <f aca="false">[6]Source!G53</f>
        <v>Ремонт дефектных мест трубопровода (устранение течи) заменой участка, добавлять на присоединение к участку трубопровода стояка диаметром 15 мм</v>
      </c>
      <c r="D220" s="26" t="str">
        <f aca="false">[6]Source!H53</f>
        <v>10 шт.</v>
      </c>
      <c r="E220" s="2" t="n">
        <f aca="false">[6]Source!I53</f>
        <v>0.1</v>
      </c>
      <c r="F220" s="27"/>
      <c r="G220" s="28"/>
      <c r="H220" s="2"/>
      <c r="I220" s="2"/>
      <c r="J220" s="29"/>
      <c r="K220" s="29"/>
      <c r="Q220" s="0" t="n">
        <f aca="false">ROUND(([6]Source!BZ53/100)*ROUND(([6]Source!AF53*[6]Source!AV53)*[6]Source!I53,2),2)</f>
        <v>58</v>
      </c>
      <c r="R220" s="0" t="n">
        <f aca="false">[6]Source!X53</f>
        <v>58</v>
      </c>
      <c r="S220" s="0" t="n">
        <f aca="false">ROUND(([6]Source!CA53/100)*ROUND(([6]Source!AF53*[6]Source!AV53)*[6]Source!I53,2),2)</f>
        <v>8.29</v>
      </c>
      <c r="T220" s="0" t="n">
        <f aca="false">[6]Source!Y53</f>
        <v>8.29</v>
      </c>
      <c r="U220" s="0" t="n">
        <f aca="false">ROUND((175/100)*ROUND(([6]Source!AE53*[6]Source!AV53)*[6]Source!I53,2),2)</f>
        <v>95.38</v>
      </c>
      <c r="V220" s="0" t="n">
        <f aca="false">ROUND((108/100)*ROUND([6]Source!CS53*[6]Source!I53,2),2)</f>
        <v>58.86</v>
      </c>
    </row>
    <row r="221" customFormat="false" ht="15" hidden="false" customHeight="false" outlineLevel="0" collapsed="false">
      <c r="C221" s="30" t="str">
        <f aca="false">"Объем: "&amp;[6]Source!I53&amp;"=1/"&amp;"10"</f>
        <v>Объем: 0.1=1/10</v>
      </c>
    </row>
    <row r="222" customFormat="false" ht="15" hidden="false" customHeight="false" outlineLevel="0" collapsed="false">
      <c r="A222" s="24"/>
      <c r="B222" s="25"/>
      <c r="C222" s="25" t="s">
        <v>27</v>
      </c>
      <c r="D222" s="26"/>
      <c r="E222" s="2"/>
      <c r="F222" s="27" t="n">
        <f aca="false">[6]Source!AO53</f>
        <v>828.6</v>
      </c>
      <c r="G222" s="28" t="str">
        <f aca="false">[6]Source!DG53</f>
        <v/>
      </c>
      <c r="H222" s="2" t="n">
        <f aca="false">[6]Source!AV53</f>
        <v>1</v>
      </c>
      <c r="I222" s="2" t="n">
        <f aca="false">IF([6]Source!BA53&lt;&gt;0,[6]Source!BA53,1)</f>
        <v>1</v>
      </c>
      <c r="J222" s="29" t="n">
        <f aca="false">[6]Source!S53</f>
        <v>82.86</v>
      </c>
      <c r="K222" s="29"/>
    </row>
    <row r="223" customFormat="false" ht="15" hidden="false" customHeight="false" outlineLevel="0" collapsed="false">
      <c r="A223" s="24"/>
      <c r="B223" s="25"/>
      <c r="C223" s="25" t="s">
        <v>28</v>
      </c>
      <c r="D223" s="26"/>
      <c r="E223" s="2"/>
      <c r="F223" s="27" t="n">
        <f aca="false">[6]Source!AM53</f>
        <v>1193.4</v>
      </c>
      <c r="G223" s="28" t="str">
        <f aca="false">[6]Source!DE53</f>
        <v/>
      </c>
      <c r="H223" s="2" t="n">
        <f aca="false">[6]Source!AV53</f>
        <v>1</v>
      </c>
      <c r="I223" s="2" t="n">
        <f aca="false">IF([6]Source!BB53&lt;&gt;0,[6]Source!BB53,1)</f>
        <v>1</v>
      </c>
      <c r="J223" s="29" t="n">
        <f aca="false">[6]Source!Q53</f>
        <v>119.34</v>
      </c>
      <c r="K223" s="29"/>
    </row>
    <row r="224" customFormat="false" ht="15" hidden="false" customHeight="false" outlineLevel="0" collapsed="false">
      <c r="A224" s="24"/>
      <c r="B224" s="25"/>
      <c r="C224" s="25" t="s">
        <v>29</v>
      </c>
      <c r="D224" s="26"/>
      <c r="E224" s="2"/>
      <c r="F224" s="27" t="n">
        <f aca="false">[6]Source!AN53</f>
        <v>544.96</v>
      </c>
      <c r="G224" s="28" t="str">
        <f aca="false">[6]Source!DF53</f>
        <v/>
      </c>
      <c r="H224" s="2" t="n">
        <f aca="false">[6]Source!AV53</f>
        <v>1</v>
      </c>
      <c r="I224" s="2" t="n">
        <f aca="false">IF([6]Source!BS53&lt;&gt;0,[6]Source!BS53,1)</f>
        <v>1</v>
      </c>
      <c r="J224" s="31" t="n">
        <f aca="false">[6]Source!R53</f>
        <v>54.5</v>
      </c>
      <c r="K224" s="29"/>
    </row>
    <row r="225" customFormat="false" ht="15" hidden="false" customHeight="false" outlineLevel="0" collapsed="false">
      <c r="A225" s="24"/>
      <c r="B225" s="25"/>
      <c r="C225" s="25" t="s">
        <v>30</v>
      </c>
      <c r="D225" s="26"/>
      <c r="E225" s="2"/>
      <c r="F225" s="27" t="n">
        <f aca="false">[6]Source!AL53</f>
        <v>16.1</v>
      </c>
      <c r="G225" s="28" t="str">
        <f aca="false">[6]Source!DD53</f>
        <v/>
      </c>
      <c r="H225" s="2" t="n">
        <f aca="false">[6]Source!AW53</f>
        <v>1</v>
      </c>
      <c r="I225" s="2" t="n">
        <f aca="false">IF([6]Source!BC53&lt;&gt;0,[6]Source!BC53,1)</f>
        <v>1</v>
      </c>
      <c r="J225" s="29" t="n">
        <f aca="false">[6]Source!P53</f>
        <v>1.61</v>
      </c>
      <c r="K225" s="29"/>
    </row>
    <row r="226" customFormat="false" ht="15" hidden="false" customHeight="false" outlineLevel="0" collapsed="false">
      <c r="A226" s="24"/>
      <c r="B226" s="25"/>
      <c r="C226" s="25" t="s">
        <v>31</v>
      </c>
      <c r="D226" s="26" t="s">
        <v>32</v>
      </c>
      <c r="E226" s="2" t="n">
        <f aca="false">[6]Source!AT53</f>
        <v>70</v>
      </c>
      <c r="F226" s="27"/>
      <c r="G226" s="28"/>
      <c r="H226" s="2"/>
      <c r="I226" s="2"/>
      <c r="J226" s="29" t="n">
        <f aca="false">SUM(R220:R225)</f>
        <v>58</v>
      </c>
      <c r="K226" s="29"/>
    </row>
    <row r="227" customFormat="false" ht="15" hidden="false" customHeight="false" outlineLevel="0" collapsed="false">
      <c r="A227" s="24"/>
      <c r="B227" s="25"/>
      <c r="C227" s="25" t="s">
        <v>33</v>
      </c>
      <c r="D227" s="26" t="s">
        <v>32</v>
      </c>
      <c r="E227" s="2" t="n">
        <f aca="false">[6]Source!AU53</f>
        <v>10</v>
      </c>
      <c r="F227" s="27"/>
      <c r="G227" s="28"/>
      <c r="H227" s="2"/>
      <c r="I227" s="2"/>
      <c r="J227" s="29" t="n">
        <f aca="false">SUM(T220:T226)</f>
        <v>8.29</v>
      </c>
      <c r="K227" s="29"/>
    </row>
    <row r="228" customFormat="false" ht="15" hidden="false" customHeight="false" outlineLevel="0" collapsed="false">
      <c r="A228" s="24"/>
      <c r="B228" s="25"/>
      <c r="C228" s="25" t="s">
        <v>34</v>
      </c>
      <c r="D228" s="26" t="s">
        <v>32</v>
      </c>
      <c r="E228" s="2" t="n">
        <f aca="false">108</f>
        <v>108</v>
      </c>
      <c r="F228" s="27"/>
      <c r="G228" s="28"/>
      <c r="H228" s="2"/>
      <c r="I228" s="2"/>
      <c r="J228" s="29" t="n">
        <f aca="false">SUM(V220:V227)</f>
        <v>58.86</v>
      </c>
      <c r="K228" s="29"/>
    </row>
    <row r="229" customFormat="false" ht="15" hidden="false" customHeight="false" outlineLevel="0" collapsed="false">
      <c r="A229" s="24"/>
      <c r="B229" s="25"/>
      <c r="C229" s="25" t="s">
        <v>35</v>
      </c>
      <c r="D229" s="26" t="s">
        <v>36</v>
      </c>
      <c r="E229" s="2" t="n">
        <f aca="false">[6]Source!AQ53</f>
        <v>3.52</v>
      </c>
      <c r="F229" s="27"/>
      <c r="G229" s="28" t="str">
        <f aca="false">[6]Source!DI53</f>
        <v/>
      </c>
      <c r="H229" s="2" t="n">
        <f aca="false">[6]Source!AV53</f>
        <v>1</v>
      </c>
      <c r="I229" s="2"/>
      <c r="J229" s="29"/>
      <c r="K229" s="29" t="n">
        <f aca="false">[6]Source!U53</f>
        <v>0.352</v>
      </c>
    </row>
    <row r="230" customFormat="false" ht="1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3" t="n">
        <f aca="false">J222+J223+J225+J226+J227+J228</f>
        <v>328.96</v>
      </c>
      <c r="J230" s="33"/>
      <c r="K230" s="33" t="n">
        <f aca="false">IF([6]Source!I53&lt;&gt;0,ROUND(I230/[6]Source!I53,2),0)</f>
        <v>3289.6</v>
      </c>
      <c r="P230" s="34" t="n">
        <f aca="false">I230</f>
        <v>328.96</v>
      </c>
    </row>
    <row r="231" customFormat="false" ht="57" hidden="false" customHeight="false" outlineLevel="0" collapsed="false">
      <c r="A231" s="24" t="str">
        <f aca="false">[6]Source!E54</f>
        <v>19</v>
      </c>
      <c r="B231" s="25" t="str">
        <f aca="false">[6]Source!F54</f>
        <v>1.15-3101-4-6/1</v>
      </c>
      <c r="C231" s="25" t="str">
        <f aca="false">[6]Source!G54</f>
        <v>Ремонт дефектных мест трубопровода (устранение течи) заменой участка, добавлять на присоединение к участку трубопровода стояка диаметром 20 мм</v>
      </c>
      <c r="D231" s="26" t="str">
        <f aca="false">[6]Source!H54</f>
        <v>10 шт.</v>
      </c>
      <c r="E231" s="2" t="n">
        <f aca="false">[6]Source!I54</f>
        <v>0.1</v>
      </c>
      <c r="F231" s="27"/>
      <c r="G231" s="28"/>
      <c r="H231" s="2"/>
      <c r="I231" s="2"/>
      <c r="J231" s="29"/>
      <c r="K231" s="29"/>
      <c r="Q231" s="0" t="n">
        <f aca="false">ROUND(([6]Source!BZ54/100)*ROUND(([6]Source!AF54*[6]Source!AV54)*[6]Source!I54,2),2)</f>
        <v>73.35</v>
      </c>
      <c r="R231" s="0" t="n">
        <f aca="false">[6]Source!X54</f>
        <v>73.35</v>
      </c>
      <c r="S231" s="0" t="n">
        <f aca="false">ROUND(([6]Source!CA54/100)*ROUND(([6]Source!AF54*[6]Source!AV54)*[6]Source!I54,2),2)</f>
        <v>10.48</v>
      </c>
      <c r="T231" s="0" t="n">
        <f aca="false">[6]Source!Y54</f>
        <v>10.48</v>
      </c>
      <c r="U231" s="0" t="n">
        <f aca="false">ROUND((175/100)*ROUND(([6]Source!AE54*[6]Source!AV54)*[6]Source!I54,2),2)</f>
        <v>120.4</v>
      </c>
      <c r="V231" s="0" t="n">
        <f aca="false">ROUND((108/100)*ROUND([6]Source!CS54*[6]Source!I54,2),2)</f>
        <v>74.3</v>
      </c>
    </row>
    <row r="232" customFormat="false" ht="15" hidden="false" customHeight="false" outlineLevel="0" collapsed="false">
      <c r="C232" s="30" t="str">
        <f aca="false">"Объем: "&amp;[6]Source!I54&amp;"=1/"&amp;"10"</f>
        <v>Объем: 0.1=1/10</v>
      </c>
    </row>
    <row r="233" customFormat="false" ht="15" hidden="false" customHeight="false" outlineLevel="0" collapsed="false">
      <c r="A233" s="24"/>
      <c r="B233" s="25"/>
      <c r="C233" s="25" t="s">
        <v>27</v>
      </c>
      <c r="D233" s="26"/>
      <c r="E233" s="2"/>
      <c r="F233" s="27" t="n">
        <f aca="false">[6]Source!AO54</f>
        <v>1047.91</v>
      </c>
      <c r="G233" s="28" t="str">
        <f aca="false">[6]Source!DG54</f>
        <v/>
      </c>
      <c r="H233" s="2" t="n">
        <f aca="false">[6]Source!AV54</f>
        <v>1</v>
      </c>
      <c r="I233" s="2" t="n">
        <f aca="false">IF([6]Source!BA54&lt;&gt;0,[6]Source!BA54,1)</f>
        <v>1</v>
      </c>
      <c r="J233" s="29" t="n">
        <f aca="false">[6]Source!S54</f>
        <v>104.79</v>
      </c>
      <c r="K233" s="29"/>
    </row>
    <row r="234" customFormat="false" ht="15" hidden="false" customHeight="false" outlineLevel="0" collapsed="false">
      <c r="A234" s="24"/>
      <c r="B234" s="25"/>
      <c r="C234" s="25" t="s">
        <v>28</v>
      </c>
      <c r="D234" s="26"/>
      <c r="E234" s="2"/>
      <c r="F234" s="27" t="n">
        <f aca="false">[6]Source!AM54</f>
        <v>1531.24</v>
      </c>
      <c r="G234" s="28" t="str">
        <f aca="false">[6]Source!DE54</f>
        <v/>
      </c>
      <c r="H234" s="2" t="n">
        <f aca="false">[6]Source!AV54</f>
        <v>1</v>
      </c>
      <c r="I234" s="2" t="n">
        <f aca="false">IF([6]Source!BB54&lt;&gt;0,[6]Source!BB54,1)</f>
        <v>1</v>
      </c>
      <c r="J234" s="29" t="n">
        <f aca="false">[6]Source!Q54</f>
        <v>153.12</v>
      </c>
      <c r="K234" s="29"/>
    </row>
    <row r="235" customFormat="false" ht="15" hidden="false" customHeight="false" outlineLevel="0" collapsed="false">
      <c r="A235" s="24"/>
      <c r="B235" s="25"/>
      <c r="C235" s="25" t="s">
        <v>29</v>
      </c>
      <c r="D235" s="26"/>
      <c r="E235" s="2"/>
      <c r="F235" s="27" t="n">
        <f aca="false">[6]Source!AN54</f>
        <v>688.01</v>
      </c>
      <c r="G235" s="28" t="str">
        <f aca="false">[6]Source!DF54</f>
        <v/>
      </c>
      <c r="H235" s="2" t="n">
        <f aca="false">[6]Source!AV54</f>
        <v>1</v>
      </c>
      <c r="I235" s="2" t="n">
        <f aca="false">IF([6]Source!BS54&lt;&gt;0,[6]Source!BS54,1)</f>
        <v>1</v>
      </c>
      <c r="J235" s="31" t="n">
        <f aca="false">[6]Source!R54</f>
        <v>68.8</v>
      </c>
      <c r="K235" s="29"/>
    </row>
    <row r="236" customFormat="false" ht="15" hidden="false" customHeight="false" outlineLevel="0" collapsed="false">
      <c r="A236" s="24"/>
      <c r="B236" s="25"/>
      <c r="C236" s="25" t="s">
        <v>30</v>
      </c>
      <c r="D236" s="26"/>
      <c r="E236" s="2"/>
      <c r="F236" s="27" t="n">
        <f aca="false">[6]Source!AL54</f>
        <v>21.46</v>
      </c>
      <c r="G236" s="28" t="str">
        <f aca="false">[6]Source!DD54</f>
        <v/>
      </c>
      <c r="H236" s="2" t="n">
        <f aca="false">[6]Source!AW54</f>
        <v>1</v>
      </c>
      <c r="I236" s="2" t="n">
        <f aca="false">IF([6]Source!BC54&lt;&gt;0,[6]Source!BC54,1)</f>
        <v>1</v>
      </c>
      <c r="J236" s="29" t="n">
        <f aca="false">[6]Source!P54</f>
        <v>2.15</v>
      </c>
      <c r="K236" s="29"/>
    </row>
    <row r="237" customFormat="false" ht="15" hidden="false" customHeight="false" outlineLevel="0" collapsed="false">
      <c r="A237" s="24"/>
      <c r="B237" s="25"/>
      <c r="C237" s="25" t="s">
        <v>31</v>
      </c>
      <c r="D237" s="26" t="s">
        <v>32</v>
      </c>
      <c r="E237" s="2" t="n">
        <f aca="false">[6]Source!AT54</f>
        <v>70</v>
      </c>
      <c r="F237" s="27"/>
      <c r="G237" s="28"/>
      <c r="H237" s="2"/>
      <c r="I237" s="2"/>
      <c r="J237" s="29" t="n">
        <f aca="false">SUM(R231:R236)</f>
        <v>73.35</v>
      </c>
      <c r="K237" s="29"/>
    </row>
    <row r="238" customFormat="false" ht="15" hidden="false" customHeight="false" outlineLevel="0" collapsed="false">
      <c r="A238" s="24"/>
      <c r="B238" s="25"/>
      <c r="C238" s="25" t="s">
        <v>33</v>
      </c>
      <c r="D238" s="26" t="s">
        <v>32</v>
      </c>
      <c r="E238" s="2" t="n">
        <f aca="false">[6]Source!AU54</f>
        <v>10</v>
      </c>
      <c r="F238" s="27"/>
      <c r="G238" s="28"/>
      <c r="H238" s="2"/>
      <c r="I238" s="2"/>
      <c r="J238" s="29" t="n">
        <f aca="false">SUM(T231:T237)</f>
        <v>10.48</v>
      </c>
      <c r="K238" s="29"/>
    </row>
    <row r="239" customFormat="false" ht="15" hidden="false" customHeight="false" outlineLevel="0" collapsed="false">
      <c r="A239" s="24"/>
      <c r="B239" s="25"/>
      <c r="C239" s="25" t="s">
        <v>34</v>
      </c>
      <c r="D239" s="26" t="s">
        <v>32</v>
      </c>
      <c r="E239" s="2" t="n">
        <f aca="false">108</f>
        <v>108</v>
      </c>
      <c r="F239" s="27"/>
      <c r="G239" s="28"/>
      <c r="H239" s="2"/>
      <c r="I239" s="2"/>
      <c r="J239" s="29" t="n">
        <f aca="false">SUM(V231:V238)</f>
        <v>74.3</v>
      </c>
      <c r="K239" s="29"/>
    </row>
    <row r="240" customFormat="false" ht="15" hidden="false" customHeight="false" outlineLevel="0" collapsed="false">
      <c r="A240" s="24"/>
      <c r="B240" s="25"/>
      <c r="C240" s="25" t="s">
        <v>35</v>
      </c>
      <c r="D240" s="26" t="s">
        <v>36</v>
      </c>
      <c r="E240" s="2" t="n">
        <f aca="false">[6]Source!AQ54</f>
        <v>4.44</v>
      </c>
      <c r="F240" s="27"/>
      <c r="G240" s="28" t="str">
        <f aca="false">[6]Source!DI54</f>
        <v/>
      </c>
      <c r="H240" s="2" t="n">
        <f aca="false">[6]Source!AV54</f>
        <v>1</v>
      </c>
      <c r="I240" s="2"/>
      <c r="J240" s="29"/>
      <c r="K240" s="29" t="n">
        <f aca="false">[6]Source!U54</f>
        <v>0.444</v>
      </c>
    </row>
    <row r="241" customFormat="false" ht="1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3" t="n">
        <f aca="false">J233+J234+J236+J237+J238+J239</f>
        <v>418.19</v>
      </c>
      <c r="J241" s="33"/>
      <c r="K241" s="33" t="n">
        <f aca="false">IF([6]Source!I54&lt;&gt;0,ROUND(I241/[6]Source!I54,2),0)</f>
        <v>4181.9</v>
      </c>
      <c r="P241" s="34" t="n">
        <f aca="false">I241</f>
        <v>418.19</v>
      </c>
    </row>
    <row r="242" customFormat="false" ht="57" hidden="false" customHeight="false" outlineLevel="0" collapsed="false">
      <c r="A242" s="24" t="str">
        <f aca="false">[6]Source!E55</f>
        <v>20</v>
      </c>
      <c r="B242" s="25" t="str">
        <f aca="false">[6]Source!F55</f>
        <v>1.15-3101-4-7/1</v>
      </c>
      <c r="C242" s="25" t="str">
        <f aca="false">[6]Source!G55</f>
        <v>Ремонт дефектных мест трубопровода (устранение течи) заменой участка, добавлять на присоединение к участку трубопровода стояка диаметром 25 мм</v>
      </c>
      <c r="D242" s="26" t="str">
        <f aca="false">[6]Source!H55</f>
        <v>10 шт.</v>
      </c>
      <c r="E242" s="2" t="n">
        <f aca="false">[6]Source!I55</f>
        <v>0.1</v>
      </c>
      <c r="F242" s="27"/>
      <c r="G242" s="28"/>
      <c r="H242" s="2"/>
      <c r="I242" s="2"/>
      <c r="J242" s="29"/>
      <c r="K242" s="29"/>
      <c r="Q242" s="0" t="n">
        <f aca="false">ROUND(([6]Source!BZ55/100)*ROUND(([6]Source!AF55*[6]Source!AV55)*[6]Source!I55,2),2)</f>
        <v>88.73</v>
      </c>
      <c r="R242" s="0" t="n">
        <f aca="false">[6]Source!X55</f>
        <v>88.73</v>
      </c>
      <c r="S242" s="0" t="n">
        <f aca="false">ROUND(([6]Source!CA55/100)*ROUND(([6]Source!AF55*[6]Source!AV55)*[6]Source!I55,2),2)</f>
        <v>12.68</v>
      </c>
      <c r="T242" s="0" t="n">
        <f aca="false">[6]Source!Y55</f>
        <v>12.68</v>
      </c>
      <c r="U242" s="0" t="n">
        <f aca="false">ROUND((175/100)*ROUND(([6]Source!AE55*[6]Source!AV55)*[6]Source!I55,2),2)</f>
        <v>145.44</v>
      </c>
      <c r="V242" s="0" t="n">
        <f aca="false">ROUND((108/100)*ROUND([6]Source!CS55*[6]Source!I55,2),2)</f>
        <v>89.76</v>
      </c>
    </row>
    <row r="243" customFormat="false" ht="15" hidden="false" customHeight="false" outlineLevel="0" collapsed="false">
      <c r="C243" s="30" t="str">
        <f aca="false">"Объем: "&amp;[6]Source!I55&amp;"=1/"&amp;"10"</f>
        <v>Объем: 0.1=1/10</v>
      </c>
    </row>
    <row r="244" customFormat="false" ht="15" hidden="false" customHeight="false" outlineLevel="0" collapsed="false">
      <c r="A244" s="24"/>
      <c r="B244" s="25"/>
      <c r="C244" s="25" t="s">
        <v>27</v>
      </c>
      <c r="D244" s="26"/>
      <c r="E244" s="2"/>
      <c r="F244" s="27" t="n">
        <f aca="false">[6]Source!AO55</f>
        <v>1267.5</v>
      </c>
      <c r="G244" s="28" t="str">
        <f aca="false">[6]Source!DG55</f>
        <v/>
      </c>
      <c r="H244" s="2" t="n">
        <f aca="false">[6]Source!AV55</f>
        <v>1</v>
      </c>
      <c r="I244" s="2" t="n">
        <f aca="false">IF([6]Source!BA55&lt;&gt;0,[6]Source!BA55,1)</f>
        <v>1</v>
      </c>
      <c r="J244" s="29" t="n">
        <f aca="false">[6]Source!S55</f>
        <v>126.75</v>
      </c>
      <c r="K244" s="29"/>
    </row>
    <row r="245" customFormat="false" ht="15" hidden="false" customHeight="false" outlineLevel="0" collapsed="false">
      <c r="A245" s="24"/>
      <c r="B245" s="25"/>
      <c r="C245" s="25" t="s">
        <v>28</v>
      </c>
      <c r="D245" s="26"/>
      <c r="E245" s="2"/>
      <c r="F245" s="27" t="n">
        <f aca="false">[6]Source!AM55</f>
        <v>1869.08</v>
      </c>
      <c r="G245" s="28" t="str">
        <f aca="false">[6]Source!DE55</f>
        <v/>
      </c>
      <c r="H245" s="2" t="n">
        <f aca="false">[6]Source!AV55</f>
        <v>1</v>
      </c>
      <c r="I245" s="2" t="n">
        <f aca="false">IF([6]Source!BB55&lt;&gt;0,[6]Source!BB55,1)</f>
        <v>1</v>
      </c>
      <c r="J245" s="29" t="n">
        <f aca="false">[6]Source!Q55</f>
        <v>186.91</v>
      </c>
      <c r="K245" s="29"/>
    </row>
    <row r="246" customFormat="false" ht="15" hidden="false" customHeight="false" outlineLevel="0" collapsed="false">
      <c r="A246" s="24"/>
      <c r="B246" s="25"/>
      <c r="C246" s="25" t="s">
        <v>29</v>
      </c>
      <c r="D246" s="26"/>
      <c r="E246" s="2"/>
      <c r="F246" s="27" t="n">
        <f aca="false">[6]Source!AN55</f>
        <v>831.05</v>
      </c>
      <c r="G246" s="28" t="str">
        <f aca="false">[6]Source!DF55</f>
        <v/>
      </c>
      <c r="H246" s="2" t="n">
        <f aca="false">[6]Source!AV55</f>
        <v>1</v>
      </c>
      <c r="I246" s="2" t="n">
        <f aca="false">IF([6]Source!BS55&lt;&gt;0,[6]Source!BS55,1)</f>
        <v>1</v>
      </c>
      <c r="J246" s="31" t="n">
        <f aca="false">[6]Source!R55</f>
        <v>83.11</v>
      </c>
      <c r="K246" s="29"/>
    </row>
    <row r="247" customFormat="false" ht="15" hidden="false" customHeight="false" outlineLevel="0" collapsed="false">
      <c r="A247" s="24"/>
      <c r="B247" s="25"/>
      <c r="C247" s="25" t="s">
        <v>30</v>
      </c>
      <c r="D247" s="26"/>
      <c r="E247" s="2"/>
      <c r="F247" s="27" t="n">
        <f aca="false">[6]Source!AL55</f>
        <v>26.83</v>
      </c>
      <c r="G247" s="28" t="str">
        <f aca="false">[6]Source!DD55</f>
        <v/>
      </c>
      <c r="H247" s="2" t="n">
        <f aca="false">[6]Source!AW55</f>
        <v>1</v>
      </c>
      <c r="I247" s="2" t="n">
        <f aca="false">IF([6]Source!BC55&lt;&gt;0,[6]Source!BC55,1)</f>
        <v>1</v>
      </c>
      <c r="J247" s="29" t="n">
        <f aca="false">[6]Source!P55</f>
        <v>2.68</v>
      </c>
      <c r="K247" s="29"/>
    </row>
    <row r="248" customFormat="false" ht="15" hidden="false" customHeight="false" outlineLevel="0" collapsed="false">
      <c r="A248" s="24"/>
      <c r="B248" s="25"/>
      <c r="C248" s="25" t="s">
        <v>31</v>
      </c>
      <c r="D248" s="26" t="s">
        <v>32</v>
      </c>
      <c r="E248" s="2" t="n">
        <f aca="false">[6]Source!AT55</f>
        <v>70</v>
      </c>
      <c r="F248" s="27"/>
      <c r="G248" s="28"/>
      <c r="H248" s="2"/>
      <c r="I248" s="2"/>
      <c r="J248" s="29" t="n">
        <f aca="false">SUM(R242:R247)</f>
        <v>88.73</v>
      </c>
      <c r="K248" s="29"/>
    </row>
    <row r="249" customFormat="false" ht="15" hidden="false" customHeight="false" outlineLevel="0" collapsed="false">
      <c r="A249" s="24"/>
      <c r="B249" s="25"/>
      <c r="C249" s="25" t="s">
        <v>33</v>
      </c>
      <c r="D249" s="26" t="s">
        <v>32</v>
      </c>
      <c r="E249" s="2" t="n">
        <f aca="false">[6]Source!AU55</f>
        <v>10</v>
      </c>
      <c r="F249" s="27"/>
      <c r="G249" s="28"/>
      <c r="H249" s="2"/>
      <c r="I249" s="2"/>
      <c r="J249" s="29" t="n">
        <f aca="false">SUM(T242:T248)</f>
        <v>12.68</v>
      </c>
      <c r="K249" s="29"/>
    </row>
    <row r="250" customFormat="false" ht="15" hidden="false" customHeight="false" outlineLevel="0" collapsed="false">
      <c r="A250" s="24"/>
      <c r="B250" s="25"/>
      <c r="C250" s="25" t="s">
        <v>34</v>
      </c>
      <c r="D250" s="26" t="s">
        <v>32</v>
      </c>
      <c r="E250" s="2" t="n">
        <f aca="false">108</f>
        <v>108</v>
      </c>
      <c r="F250" s="27"/>
      <c r="G250" s="28"/>
      <c r="H250" s="2"/>
      <c r="I250" s="2"/>
      <c r="J250" s="29" t="n">
        <f aca="false">SUM(V242:V249)</f>
        <v>89.76</v>
      </c>
      <c r="K250" s="29"/>
    </row>
    <row r="251" customFormat="false" ht="15" hidden="false" customHeight="false" outlineLevel="0" collapsed="false">
      <c r="A251" s="24"/>
      <c r="B251" s="25"/>
      <c r="C251" s="25" t="s">
        <v>35</v>
      </c>
      <c r="D251" s="26" t="s">
        <v>36</v>
      </c>
      <c r="E251" s="2" t="n">
        <f aca="false">[6]Source!AQ55</f>
        <v>5.36</v>
      </c>
      <c r="F251" s="27"/>
      <c r="G251" s="28" t="str">
        <f aca="false">[6]Source!DI55</f>
        <v/>
      </c>
      <c r="H251" s="2" t="n">
        <f aca="false">[6]Source!AV55</f>
        <v>1</v>
      </c>
      <c r="I251" s="2"/>
      <c r="J251" s="29"/>
      <c r="K251" s="29" t="n">
        <f aca="false">[6]Source!U55</f>
        <v>0.536</v>
      </c>
    </row>
    <row r="252" customFormat="false" ht="1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3" t="n">
        <f aca="false">J244+J245+J247+J248+J249+J250</f>
        <v>507.51</v>
      </c>
      <c r="J252" s="33"/>
      <c r="K252" s="33" t="n">
        <f aca="false">IF([6]Source!I55&lt;&gt;0,ROUND(I252/[6]Source!I55,2),0)</f>
        <v>5075.1</v>
      </c>
      <c r="P252" s="34" t="n">
        <f aca="false">I252</f>
        <v>507.51</v>
      </c>
    </row>
    <row r="253" customFormat="false" ht="57" hidden="false" customHeight="false" outlineLevel="0" collapsed="false">
      <c r="A253" s="24" t="str">
        <f aca="false">[6]Source!E56</f>
        <v>21</v>
      </c>
      <c r="B253" s="25" t="str">
        <f aca="false">[6]Source!F56</f>
        <v>1.15-3101-4-8/1</v>
      </c>
      <c r="C253" s="25" t="str">
        <f aca="false">[6]Source!G56</f>
        <v>Ремонт дефектных мест трубопровода (устранение течи) заменой участка, добавлять на присоединение к участку трубопровода стояка диаметром 32 мм</v>
      </c>
      <c r="D253" s="26" t="str">
        <f aca="false">[6]Source!H56</f>
        <v>10 шт.</v>
      </c>
      <c r="E253" s="2" t="n">
        <f aca="false">[6]Source!I56</f>
        <v>0.1</v>
      </c>
      <c r="F253" s="27"/>
      <c r="G253" s="28"/>
      <c r="H253" s="2"/>
      <c r="I253" s="2"/>
      <c r="J253" s="29"/>
      <c r="K253" s="29"/>
      <c r="Q253" s="0" t="n">
        <f aca="false">ROUND(([6]Source!BZ56/100)*ROUND(([6]Source!AF56*[6]Source!AV56)*[6]Source!I56,2),2)</f>
        <v>109.57</v>
      </c>
      <c r="R253" s="0" t="n">
        <f aca="false">[6]Source!X56</f>
        <v>109.57</v>
      </c>
      <c r="S253" s="0" t="n">
        <f aca="false">ROUND(([6]Source!CA56/100)*ROUND(([6]Source!AF56*[6]Source!AV56)*[6]Source!I56,2),2)</f>
        <v>15.65</v>
      </c>
      <c r="T253" s="0" t="n">
        <f aca="false">[6]Source!Y56</f>
        <v>15.65</v>
      </c>
      <c r="U253" s="0" t="n">
        <f aca="false">ROUND((175/100)*ROUND(([6]Source!AE56*[6]Source!AV56)*[6]Source!I56,2),2)</f>
        <v>180.02</v>
      </c>
      <c r="V253" s="0" t="n">
        <f aca="false">ROUND((108/100)*ROUND([6]Source!CS56*[6]Source!I56,2),2)</f>
        <v>111.1</v>
      </c>
    </row>
    <row r="254" customFormat="false" ht="15" hidden="false" customHeight="false" outlineLevel="0" collapsed="false">
      <c r="C254" s="30" t="str">
        <f aca="false">"Объем: "&amp;[6]Source!I56&amp;"=1/"&amp;"10"</f>
        <v>Объем: 0.1=1/10</v>
      </c>
    </row>
    <row r="255" customFormat="false" ht="15" hidden="false" customHeight="false" outlineLevel="0" collapsed="false">
      <c r="A255" s="24"/>
      <c r="B255" s="25"/>
      <c r="C255" s="25" t="s">
        <v>27</v>
      </c>
      <c r="D255" s="26"/>
      <c r="E255" s="2"/>
      <c r="F255" s="27" t="n">
        <f aca="false">[6]Source!AO56</f>
        <v>1565.3</v>
      </c>
      <c r="G255" s="28" t="str">
        <f aca="false">[6]Source!DG56</f>
        <v/>
      </c>
      <c r="H255" s="2" t="n">
        <f aca="false">[6]Source!AV56</f>
        <v>1</v>
      </c>
      <c r="I255" s="2" t="n">
        <f aca="false">IF([6]Source!BA56&lt;&gt;0,[6]Source!BA56,1)</f>
        <v>1</v>
      </c>
      <c r="J255" s="29" t="n">
        <f aca="false">[6]Source!S56</f>
        <v>156.53</v>
      </c>
      <c r="K255" s="29"/>
    </row>
    <row r="256" customFormat="false" ht="15" hidden="false" customHeight="false" outlineLevel="0" collapsed="false">
      <c r="A256" s="24"/>
      <c r="B256" s="25"/>
      <c r="C256" s="25" t="s">
        <v>28</v>
      </c>
      <c r="D256" s="26"/>
      <c r="E256" s="2"/>
      <c r="F256" s="27" t="n">
        <f aca="false">[6]Source!AM56</f>
        <v>2332.68</v>
      </c>
      <c r="G256" s="28" t="str">
        <f aca="false">[6]Source!DE56</f>
        <v/>
      </c>
      <c r="H256" s="2" t="n">
        <f aca="false">[6]Source!AV56</f>
        <v>1</v>
      </c>
      <c r="I256" s="2" t="n">
        <f aca="false">IF([6]Source!BB56&lt;&gt;0,[6]Source!BB56,1)</f>
        <v>1</v>
      </c>
      <c r="J256" s="29" t="n">
        <f aca="false">[6]Source!Q56</f>
        <v>233.27</v>
      </c>
      <c r="K256" s="29"/>
    </row>
    <row r="257" customFormat="false" ht="15" hidden="false" customHeight="false" outlineLevel="0" collapsed="false">
      <c r="A257" s="24"/>
      <c r="B257" s="25"/>
      <c r="C257" s="25" t="s">
        <v>29</v>
      </c>
      <c r="D257" s="26"/>
      <c r="E257" s="2"/>
      <c r="F257" s="27" t="n">
        <f aca="false">[6]Source!AN56</f>
        <v>1028.72</v>
      </c>
      <c r="G257" s="28" t="str">
        <f aca="false">[6]Source!DF56</f>
        <v/>
      </c>
      <c r="H257" s="2" t="n">
        <f aca="false">[6]Source!AV56</f>
        <v>1</v>
      </c>
      <c r="I257" s="2" t="n">
        <f aca="false">IF([6]Source!BS56&lt;&gt;0,[6]Source!BS56,1)</f>
        <v>1</v>
      </c>
      <c r="J257" s="31" t="n">
        <f aca="false">[6]Source!R56</f>
        <v>102.87</v>
      </c>
      <c r="K257" s="29"/>
    </row>
    <row r="258" customFormat="false" ht="15" hidden="false" customHeight="false" outlineLevel="0" collapsed="false">
      <c r="A258" s="24"/>
      <c r="B258" s="25"/>
      <c r="C258" s="25" t="s">
        <v>30</v>
      </c>
      <c r="D258" s="26"/>
      <c r="E258" s="2"/>
      <c r="F258" s="27" t="n">
        <f aca="false">[6]Source!AL56</f>
        <v>33.53</v>
      </c>
      <c r="G258" s="28" t="str">
        <f aca="false">[6]Source!DD56</f>
        <v/>
      </c>
      <c r="H258" s="2" t="n">
        <f aca="false">[6]Source!AW56</f>
        <v>1</v>
      </c>
      <c r="I258" s="2" t="n">
        <f aca="false">IF([6]Source!BC56&lt;&gt;0,[6]Source!BC56,1)</f>
        <v>1</v>
      </c>
      <c r="J258" s="29" t="n">
        <f aca="false">[6]Source!P56</f>
        <v>3.35</v>
      </c>
      <c r="K258" s="29"/>
    </row>
    <row r="259" customFormat="false" ht="15" hidden="false" customHeight="false" outlineLevel="0" collapsed="false">
      <c r="A259" s="24"/>
      <c r="B259" s="25"/>
      <c r="C259" s="25" t="s">
        <v>31</v>
      </c>
      <c r="D259" s="26" t="s">
        <v>32</v>
      </c>
      <c r="E259" s="2" t="n">
        <f aca="false">[6]Source!AT56</f>
        <v>70</v>
      </c>
      <c r="F259" s="27"/>
      <c r="G259" s="28"/>
      <c r="H259" s="2"/>
      <c r="I259" s="2"/>
      <c r="J259" s="29" t="n">
        <f aca="false">SUM(R253:R258)</f>
        <v>109.57</v>
      </c>
      <c r="K259" s="29"/>
    </row>
    <row r="260" customFormat="false" ht="15" hidden="false" customHeight="false" outlineLevel="0" collapsed="false">
      <c r="A260" s="24"/>
      <c r="B260" s="25"/>
      <c r="C260" s="25" t="s">
        <v>33</v>
      </c>
      <c r="D260" s="26" t="s">
        <v>32</v>
      </c>
      <c r="E260" s="2" t="n">
        <f aca="false">[6]Source!AU56</f>
        <v>10</v>
      </c>
      <c r="F260" s="27"/>
      <c r="G260" s="28"/>
      <c r="H260" s="2"/>
      <c r="I260" s="2"/>
      <c r="J260" s="29" t="n">
        <f aca="false">SUM(T253:T259)</f>
        <v>15.65</v>
      </c>
      <c r="K260" s="29"/>
    </row>
    <row r="261" customFormat="false" ht="15" hidden="false" customHeight="false" outlineLevel="0" collapsed="false">
      <c r="A261" s="24"/>
      <c r="B261" s="25"/>
      <c r="C261" s="25" t="s">
        <v>34</v>
      </c>
      <c r="D261" s="26" t="s">
        <v>32</v>
      </c>
      <c r="E261" s="2" t="n">
        <f aca="false">108</f>
        <v>108</v>
      </c>
      <c r="F261" s="27"/>
      <c r="G261" s="28"/>
      <c r="H261" s="2"/>
      <c r="I261" s="2"/>
      <c r="J261" s="29" t="n">
        <f aca="false">SUM(V253:V260)</f>
        <v>111.1</v>
      </c>
      <c r="K261" s="29"/>
    </row>
    <row r="262" customFormat="false" ht="15" hidden="false" customHeight="false" outlineLevel="0" collapsed="false">
      <c r="A262" s="24"/>
      <c r="B262" s="25"/>
      <c r="C262" s="25" t="s">
        <v>35</v>
      </c>
      <c r="D262" s="26" t="s">
        <v>36</v>
      </c>
      <c r="E262" s="2" t="n">
        <f aca="false">[6]Source!AQ56</f>
        <v>6.61</v>
      </c>
      <c r="F262" s="27"/>
      <c r="G262" s="28" t="str">
        <f aca="false">[6]Source!DI56</f>
        <v/>
      </c>
      <c r="H262" s="2" t="n">
        <f aca="false">[6]Source!AV56</f>
        <v>1</v>
      </c>
      <c r="I262" s="2"/>
      <c r="J262" s="29"/>
      <c r="K262" s="29" t="n">
        <f aca="false">[6]Source!U56</f>
        <v>0.661</v>
      </c>
    </row>
    <row r="263" customFormat="false" ht="1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3" t="n">
        <f aca="false">J255+J256+J258+J259+J260+J261</f>
        <v>629.47</v>
      </c>
      <c r="J263" s="33"/>
      <c r="K263" s="33" t="n">
        <f aca="false">IF([6]Source!I56&lt;&gt;0,ROUND(I263/[6]Source!I56,2),0)</f>
        <v>6294.7</v>
      </c>
      <c r="P263" s="34" t="n">
        <f aca="false">I263</f>
        <v>629.47</v>
      </c>
    </row>
    <row r="264" customFormat="false" ht="57" hidden="false" customHeight="false" outlineLevel="0" collapsed="false">
      <c r="A264" s="24" t="str">
        <f aca="false">[6]Source!E57</f>
        <v>22</v>
      </c>
      <c r="B264" s="25" t="str">
        <f aca="false">[6]Source!F57</f>
        <v>1.15-3101-4-9/1</v>
      </c>
      <c r="C264" s="25" t="str">
        <f aca="false">[6]Source!G57</f>
        <v>Ремонт дефектных мест трубопровода (устранение течи) заменой участка, добавлять на присоединение к участку трубопровода стояка диаметром 40 мм</v>
      </c>
      <c r="D264" s="26" t="str">
        <f aca="false">[6]Source!H57</f>
        <v>10 шт.</v>
      </c>
      <c r="E264" s="2" t="n">
        <f aca="false">[6]Source!I57</f>
        <v>0.1</v>
      </c>
      <c r="F264" s="27"/>
      <c r="G264" s="28"/>
      <c r="H264" s="2"/>
      <c r="I264" s="2"/>
      <c r="J264" s="29"/>
      <c r="K264" s="29"/>
      <c r="Q264" s="0" t="n">
        <f aca="false">ROUND(([6]Source!BZ57/100)*ROUND(([6]Source!AF57*[6]Source!AV57)*[6]Source!I57,2),2)</f>
        <v>134.6</v>
      </c>
      <c r="R264" s="0" t="n">
        <f aca="false">[6]Source!X57</f>
        <v>134.6</v>
      </c>
      <c r="S264" s="0" t="n">
        <f aca="false">ROUND(([6]Source!CA57/100)*ROUND(([6]Source!AF57*[6]Source!AV57)*[6]Source!I57,2),2)</f>
        <v>19.23</v>
      </c>
      <c r="T264" s="0" t="n">
        <f aca="false">[6]Source!Y57</f>
        <v>19.23</v>
      </c>
      <c r="U264" s="0" t="n">
        <f aca="false">ROUND((175/100)*ROUND(([6]Source!AE57*[6]Source!AV57)*[6]Source!I57,2),2)</f>
        <v>220.52</v>
      </c>
      <c r="V264" s="0" t="n">
        <f aca="false">ROUND((108/100)*ROUND([6]Source!CS57*[6]Source!I57,2),2)</f>
        <v>136.09</v>
      </c>
    </row>
    <row r="265" customFormat="false" ht="15" hidden="false" customHeight="false" outlineLevel="0" collapsed="false">
      <c r="C265" s="30" t="str">
        <f aca="false">"Объем: "&amp;[6]Source!I57&amp;"=1/"&amp;"10"</f>
        <v>Объем: 0.1=1/10</v>
      </c>
    </row>
    <row r="266" customFormat="false" ht="15" hidden="false" customHeight="false" outlineLevel="0" collapsed="false">
      <c r="A266" s="24"/>
      <c r="B266" s="25"/>
      <c r="C266" s="25" t="s">
        <v>27</v>
      </c>
      <c r="D266" s="26"/>
      <c r="E266" s="2"/>
      <c r="F266" s="27" t="n">
        <f aca="false">[6]Source!AO57</f>
        <v>1922.92</v>
      </c>
      <c r="G266" s="28" t="str">
        <f aca="false">[6]Source!DG57</f>
        <v/>
      </c>
      <c r="H266" s="2" t="n">
        <f aca="false">[6]Source!AV57</f>
        <v>1</v>
      </c>
      <c r="I266" s="2" t="n">
        <f aca="false">IF([6]Source!BA57&lt;&gt;0,[6]Source!BA57,1)</f>
        <v>1</v>
      </c>
      <c r="J266" s="29" t="n">
        <f aca="false">[6]Source!S57</f>
        <v>192.29</v>
      </c>
      <c r="K266" s="29"/>
    </row>
    <row r="267" customFormat="false" ht="15" hidden="false" customHeight="false" outlineLevel="0" collapsed="false">
      <c r="A267" s="24"/>
      <c r="B267" s="25"/>
      <c r="C267" s="25" t="s">
        <v>28</v>
      </c>
      <c r="D267" s="26"/>
      <c r="E267" s="2"/>
      <c r="F267" s="27" t="n">
        <f aca="false">[6]Source!AM57</f>
        <v>2879.24</v>
      </c>
      <c r="G267" s="28" t="str">
        <f aca="false">[6]Source!DE57</f>
        <v/>
      </c>
      <c r="H267" s="2" t="n">
        <f aca="false">[6]Source!AV57</f>
        <v>1</v>
      </c>
      <c r="I267" s="2" t="n">
        <f aca="false">IF([6]Source!BB57&lt;&gt;0,[6]Source!BB57,1)</f>
        <v>1</v>
      </c>
      <c r="J267" s="29" t="n">
        <f aca="false">[6]Source!Q57</f>
        <v>287.92</v>
      </c>
      <c r="K267" s="29"/>
    </row>
    <row r="268" customFormat="false" ht="15" hidden="false" customHeight="false" outlineLevel="0" collapsed="false">
      <c r="A268" s="24"/>
      <c r="B268" s="25"/>
      <c r="C268" s="25" t="s">
        <v>29</v>
      </c>
      <c r="D268" s="26"/>
      <c r="E268" s="2"/>
      <c r="F268" s="27" t="n">
        <f aca="false">[6]Source!AN57</f>
        <v>1260.12</v>
      </c>
      <c r="G268" s="28" t="str">
        <f aca="false">[6]Source!DF57</f>
        <v/>
      </c>
      <c r="H268" s="2" t="n">
        <f aca="false">[6]Source!AV57</f>
        <v>1</v>
      </c>
      <c r="I268" s="2" t="n">
        <f aca="false">IF([6]Source!BS57&lt;&gt;0,[6]Source!BS57,1)</f>
        <v>1</v>
      </c>
      <c r="J268" s="31" t="n">
        <f aca="false">[6]Source!R57</f>
        <v>126.01</v>
      </c>
      <c r="K268" s="29"/>
    </row>
    <row r="269" customFormat="false" ht="15" hidden="false" customHeight="false" outlineLevel="0" collapsed="false">
      <c r="A269" s="24"/>
      <c r="B269" s="25"/>
      <c r="C269" s="25" t="s">
        <v>30</v>
      </c>
      <c r="D269" s="26"/>
      <c r="E269" s="2"/>
      <c r="F269" s="27" t="n">
        <f aca="false">[6]Source!AL57</f>
        <v>42.25</v>
      </c>
      <c r="G269" s="28" t="str">
        <f aca="false">[6]Source!DD57</f>
        <v/>
      </c>
      <c r="H269" s="2" t="n">
        <f aca="false">[6]Source!AW57</f>
        <v>1</v>
      </c>
      <c r="I269" s="2" t="n">
        <f aca="false">IF([6]Source!BC57&lt;&gt;0,[6]Source!BC57,1)</f>
        <v>1</v>
      </c>
      <c r="J269" s="29" t="n">
        <f aca="false">[6]Source!P57</f>
        <v>4.23</v>
      </c>
      <c r="K269" s="29"/>
    </row>
    <row r="270" customFormat="false" ht="15" hidden="false" customHeight="false" outlineLevel="0" collapsed="false">
      <c r="A270" s="24"/>
      <c r="B270" s="25"/>
      <c r="C270" s="25" t="s">
        <v>31</v>
      </c>
      <c r="D270" s="26" t="s">
        <v>32</v>
      </c>
      <c r="E270" s="2" t="n">
        <f aca="false">[6]Source!AT57</f>
        <v>70</v>
      </c>
      <c r="F270" s="27"/>
      <c r="G270" s="28"/>
      <c r="H270" s="2"/>
      <c r="I270" s="2"/>
      <c r="J270" s="29" t="n">
        <f aca="false">SUM(R264:R269)</f>
        <v>134.6</v>
      </c>
      <c r="K270" s="29"/>
    </row>
    <row r="271" customFormat="false" ht="15" hidden="false" customHeight="false" outlineLevel="0" collapsed="false">
      <c r="A271" s="24"/>
      <c r="B271" s="25"/>
      <c r="C271" s="25" t="s">
        <v>33</v>
      </c>
      <c r="D271" s="26" t="s">
        <v>32</v>
      </c>
      <c r="E271" s="2" t="n">
        <f aca="false">[6]Source!AU57</f>
        <v>10</v>
      </c>
      <c r="F271" s="27"/>
      <c r="G271" s="28"/>
      <c r="H271" s="2"/>
      <c r="I271" s="2"/>
      <c r="J271" s="29" t="n">
        <f aca="false">SUM(T264:T270)</f>
        <v>19.23</v>
      </c>
      <c r="K271" s="29"/>
    </row>
    <row r="272" customFormat="false" ht="15" hidden="false" customHeight="false" outlineLevel="0" collapsed="false">
      <c r="A272" s="24"/>
      <c r="B272" s="25"/>
      <c r="C272" s="25" t="s">
        <v>34</v>
      </c>
      <c r="D272" s="26" t="s">
        <v>32</v>
      </c>
      <c r="E272" s="2" t="n">
        <f aca="false">108</f>
        <v>108</v>
      </c>
      <c r="F272" s="27"/>
      <c r="G272" s="28"/>
      <c r="H272" s="2"/>
      <c r="I272" s="2"/>
      <c r="J272" s="29" t="n">
        <f aca="false">SUM(V264:V271)</f>
        <v>136.09</v>
      </c>
      <c r="K272" s="29"/>
    </row>
    <row r="273" customFormat="false" ht="15" hidden="false" customHeight="false" outlineLevel="0" collapsed="false">
      <c r="A273" s="24"/>
      <c r="B273" s="25"/>
      <c r="C273" s="25" t="s">
        <v>35</v>
      </c>
      <c r="D273" s="26" t="s">
        <v>36</v>
      </c>
      <c r="E273" s="2" t="n">
        <f aca="false">[6]Source!AQ57</f>
        <v>8.11</v>
      </c>
      <c r="F273" s="27"/>
      <c r="G273" s="28" t="str">
        <f aca="false">[6]Source!DI57</f>
        <v/>
      </c>
      <c r="H273" s="2" t="n">
        <f aca="false">[6]Source!AV57</f>
        <v>1</v>
      </c>
      <c r="I273" s="2"/>
      <c r="J273" s="29"/>
      <c r="K273" s="29" t="n">
        <f aca="false">[6]Source!U57</f>
        <v>0.811</v>
      </c>
    </row>
    <row r="274" customFormat="false" ht="1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3" t="n">
        <f aca="false">J266+J267+J269+J270+J271+J272</f>
        <v>774.36</v>
      </c>
      <c r="J274" s="33"/>
      <c r="K274" s="33" t="n">
        <f aca="false">IF([6]Source!I57&lt;&gt;0,ROUND(I274/[6]Source!I57,2),0)</f>
        <v>7743.6</v>
      </c>
      <c r="P274" s="34" t="n">
        <f aca="false">I274</f>
        <v>774.36</v>
      </c>
    </row>
    <row r="275" customFormat="false" ht="85.5" hidden="false" customHeight="false" outlineLevel="0" collapsed="false">
      <c r="A275" s="24" t="str">
        <f aca="false">[6]Source!E58</f>
        <v>23</v>
      </c>
      <c r="B275" s="25" t="str">
        <f aca="false">[6]Source!F58</f>
        <v>1.15-3101-3-1/1</v>
      </c>
      <c r="C275" s="25" t="str">
        <f aca="false">[6]Source!G58</f>
        <v>Текущий ремонт - внутренняя очистка трубопроводов горячего и холодного водоснабжения, электрогидроимпульсная и пневмоимпульсная прочистка трубопроводов</v>
      </c>
      <c r="D275" s="26" t="str">
        <f aca="false">[6]Source!H58</f>
        <v>м</v>
      </c>
      <c r="E275" s="2" t="n">
        <f aca="false">[6]Source!I58</f>
        <v>1</v>
      </c>
      <c r="F275" s="27"/>
      <c r="G275" s="28"/>
      <c r="H275" s="2"/>
      <c r="I275" s="2"/>
      <c r="J275" s="29"/>
      <c r="K275" s="29"/>
      <c r="Q275" s="0" t="n">
        <f aca="false">ROUND(([6]Source!BZ58/100)*ROUND(([6]Source!AF58*[6]Source!AV58)*[6]Source!I58,2),2)</f>
        <v>93.1</v>
      </c>
      <c r="R275" s="0" t="n">
        <f aca="false">[6]Source!X58</f>
        <v>93.1</v>
      </c>
      <c r="S275" s="0" t="n">
        <f aca="false">ROUND(([6]Source!CA58/100)*ROUND(([6]Source!AF58*[6]Source!AV58)*[6]Source!I58,2),2)</f>
        <v>13.3</v>
      </c>
      <c r="T275" s="0" t="n">
        <f aca="false">[6]Source!Y58</f>
        <v>13.3</v>
      </c>
      <c r="U275" s="0" t="n">
        <f aca="false">ROUND((175/100)*ROUND(([6]Source!AE58*[6]Source!AV58)*[6]Source!I58,2),2)</f>
        <v>0.72</v>
      </c>
      <c r="V275" s="0" t="n">
        <f aca="false">ROUND((108/100)*ROUND([6]Source!CS58*[6]Source!I58,2),2)</f>
        <v>0.44</v>
      </c>
    </row>
    <row r="276" customFormat="false" ht="15" hidden="false" customHeight="false" outlineLevel="0" collapsed="false">
      <c r="A276" s="24"/>
      <c r="B276" s="25"/>
      <c r="C276" s="25" t="s">
        <v>27</v>
      </c>
      <c r="D276" s="26"/>
      <c r="E276" s="2"/>
      <c r="F276" s="27" t="n">
        <f aca="false">[6]Source!AO58</f>
        <v>133</v>
      </c>
      <c r="G276" s="28" t="str">
        <f aca="false">[6]Source!DG58</f>
        <v/>
      </c>
      <c r="H276" s="2" t="n">
        <f aca="false">[6]Source!AV58</f>
        <v>1</v>
      </c>
      <c r="I276" s="2" t="n">
        <f aca="false">IF([6]Source!BA58&lt;&gt;0,[6]Source!BA58,1)</f>
        <v>1</v>
      </c>
      <c r="J276" s="29" t="n">
        <f aca="false">[6]Source!S58</f>
        <v>133</v>
      </c>
      <c r="K276" s="29"/>
    </row>
    <row r="277" customFormat="false" ht="15" hidden="false" customHeight="false" outlineLevel="0" collapsed="false">
      <c r="A277" s="24"/>
      <c r="B277" s="25"/>
      <c r="C277" s="25" t="s">
        <v>28</v>
      </c>
      <c r="D277" s="26"/>
      <c r="E277" s="2"/>
      <c r="F277" s="27" t="n">
        <f aca="false">[6]Source!AM58</f>
        <v>4.63</v>
      </c>
      <c r="G277" s="28" t="str">
        <f aca="false">[6]Source!DE58</f>
        <v/>
      </c>
      <c r="H277" s="2" t="n">
        <f aca="false">[6]Source!AV58</f>
        <v>1</v>
      </c>
      <c r="I277" s="2" t="n">
        <f aca="false">IF([6]Source!BB58&lt;&gt;0,[6]Source!BB58,1)</f>
        <v>1</v>
      </c>
      <c r="J277" s="29" t="n">
        <f aca="false">[6]Source!Q58</f>
        <v>4.63</v>
      </c>
      <c r="K277" s="29"/>
    </row>
    <row r="278" customFormat="false" ht="15" hidden="false" customHeight="false" outlineLevel="0" collapsed="false">
      <c r="A278" s="24"/>
      <c r="B278" s="25"/>
      <c r="C278" s="25" t="s">
        <v>29</v>
      </c>
      <c r="D278" s="26"/>
      <c r="E278" s="2"/>
      <c r="F278" s="27" t="n">
        <f aca="false">[6]Source!AN58</f>
        <v>0.41</v>
      </c>
      <c r="G278" s="28" t="str">
        <f aca="false">[6]Source!DF58</f>
        <v/>
      </c>
      <c r="H278" s="2" t="n">
        <f aca="false">[6]Source!AV58</f>
        <v>1</v>
      </c>
      <c r="I278" s="2" t="n">
        <f aca="false">IF([6]Source!BS58&lt;&gt;0,[6]Source!BS58,1)</f>
        <v>1</v>
      </c>
      <c r="J278" s="31" t="n">
        <f aca="false">[6]Source!R58</f>
        <v>0.41</v>
      </c>
      <c r="K278" s="29"/>
    </row>
    <row r="279" customFormat="false" ht="15" hidden="false" customHeight="false" outlineLevel="0" collapsed="false">
      <c r="A279" s="24"/>
      <c r="B279" s="25"/>
      <c r="C279" s="25" t="s">
        <v>30</v>
      </c>
      <c r="D279" s="26"/>
      <c r="E279" s="2"/>
      <c r="F279" s="27" t="n">
        <f aca="false">[6]Source!AL58</f>
        <v>0.53</v>
      </c>
      <c r="G279" s="28" t="str">
        <f aca="false">[6]Source!DD58</f>
        <v/>
      </c>
      <c r="H279" s="2" t="n">
        <f aca="false">[6]Source!AW58</f>
        <v>1</v>
      </c>
      <c r="I279" s="2" t="n">
        <f aca="false">IF([6]Source!BC58&lt;&gt;0,[6]Source!BC58,1)</f>
        <v>1</v>
      </c>
      <c r="J279" s="29" t="n">
        <f aca="false">[6]Source!P58</f>
        <v>0.53</v>
      </c>
      <c r="K279" s="29"/>
    </row>
    <row r="280" customFormat="false" ht="15" hidden="false" customHeight="false" outlineLevel="0" collapsed="false">
      <c r="A280" s="24"/>
      <c r="B280" s="25"/>
      <c r="C280" s="25" t="s">
        <v>31</v>
      </c>
      <c r="D280" s="26" t="s">
        <v>32</v>
      </c>
      <c r="E280" s="2" t="n">
        <f aca="false">[6]Source!AT58</f>
        <v>70</v>
      </c>
      <c r="F280" s="27"/>
      <c r="G280" s="28"/>
      <c r="H280" s="2"/>
      <c r="I280" s="2"/>
      <c r="J280" s="29" t="n">
        <f aca="false">SUM(R275:R279)</f>
        <v>93.1</v>
      </c>
      <c r="K280" s="29"/>
    </row>
    <row r="281" customFormat="false" ht="15" hidden="false" customHeight="false" outlineLevel="0" collapsed="false">
      <c r="A281" s="24"/>
      <c r="B281" s="25"/>
      <c r="C281" s="25" t="s">
        <v>33</v>
      </c>
      <c r="D281" s="26" t="s">
        <v>32</v>
      </c>
      <c r="E281" s="2" t="n">
        <f aca="false">[6]Source!AU58</f>
        <v>10</v>
      </c>
      <c r="F281" s="27"/>
      <c r="G281" s="28"/>
      <c r="H281" s="2"/>
      <c r="I281" s="2"/>
      <c r="J281" s="29" t="n">
        <f aca="false">SUM(T275:T280)</f>
        <v>13.3</v>
      </c>
      <c r="K281" s="29"/>
    </row>
    <row r="282" customFormat="false" ht="15" hidden="false" customHeight="false" outlineLevel="0" collapsed="false">
      <c r="A282" s="24"/>
      <c r="B282" s="25"/>
      <c r="C282" s="25" t="s">
        <v>34</v>
      </c>
      <c r="D282" s="26" t="s">
        <v>32</v>
      </c>
      <c r="E282" s="2" t="n">
        <f aca="false">108</f>
        <v>108</v>
      </c>
      <c r="F282" s="27"/>
      <c r="G282" s="28"/>
      <c r="H282" s="2"/>
      <c r="I282" s="2"/>
      <c r="J282" s="29" t="n">
        <f aca="false">SUM(V275:V281)</f>
        <v>0.44</v>
      </c>
      <c r="K282" s="29"/>
    </row>
    <row r="283" customFormat="false" ht="15" hidden="false" customHeight="false" outlineLevel="0" collapsed="false">
      <c r="A283" s="24"/>
      <c r="B283" s="25"/>
      <c r="C283" s="25" t="s">
        <v>35</v>
      </c>
      <c r="D283" s="26" t="s">
        <v>36</v>
      </c>
      <c r="E283" s="2" t="n">
        <f aca="false">[6]Source!AQ58</f>
        <v>0.54</v>
      </c>
      <c r="F283" s="27"/>
      <c r="G283" s="28" t="str">
        <f aca="false">[6]Source!DI58</f>
        <v/>
      </c>
      <c r="H283" s="2" t="n">
        <f aca="false">[6]Source!AV58</f>
        <v>1</v>
      </c>
      <c r="I283" s="2"/>
      <c r="J283" s="29"/>
      <c r="K283" s="29" t="n">
        <f aca="false">[6]Source!U58</f>
        <v>0.54</v>
      </c>
    </row>
    <row r="284" customFormat="false" ht="1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3" t="n">
        <f aca="false">J276+J277+J279+J280+J281+J282</f>
        <v>245</v>
      </c>
      <c r="J284" s="33"/>
      <c r="K284" s="33" t="n">
        <f aca="false">IF([6]Source!I58&lt;&gt;0,ROUND(I284/[6]Source!I58,2),0)</f>
        <v>245</v>
      </c>
      <c r="P284" s="34" t="n">
        <f aca="false">I284</f>
        <v>245</v>
      </c>
    </row>
    <row r="285" customFormat="false" ht="42.75" hidden="false" customHeight="false" outlineLevel="0" collapsed="false">
      <c r="A285" s="24" t="str">
        <f aca="false">[6]Source!E59</f>
        <v>24</v>
      </c>
      <c r="B285" s="25" t="str">
        <f aca="false">[6]Source!F59</f>
        <v>1.15-3203-5-1/1</v>
      </c>
      <c r="C285" s="25" t="str">
        <f aca="false">[6]Source!G59</f>
        <v>Установка муфтовой арматуры диаметром 15 мм (без стоимости арматуры)</v>
      </c>
      <c r="D285" s="26" t="str">
        <f aca="false">[6]Source!H59</f>
        <v>10 шт.</v>
      </c>
      <c r="E285" s="2" t="n">
        <f aca="false">[6]Source!I59</f>
        <v>0.1</v>
      </c>
      <c r="F285" s="27"/>
      <c r="G285" s="28"/>
      <c r="H285" s="2"/>
      <c r="I285" s="2"/>
      <c r="J285" s="29"/>
      <c r="K285" s="29"/>
      <c r="Q285" s="0" t="n">
        <f aca="false">ROUND(([6]Source!BZ59/100)*ROUND(([6]Source!AF59*[6]Source!AV59)*[6]Source!I59,2),2)</f>
        <v>28.97</v>
      </c>
      <c r="R285" s="0" t="n">
        <f aca="false">[6]Source!X59</f>
        <v>28.97</v>
      </c>
      <c r="S285" s="0" t="n">
        <f aca="false">ROUND(([6]Source!CA59/100)*ROUND(([6]Source!AF59*[6]Source!AV59)*[6]Source!I59,2),2)</f>
        <v>4.14</v>
      </c>
      <c r="T285" s="0" t="n">
        <f aca="false">[6]Source!Y59</f>
        <v>4.14</v>
      </c>
      <c r="U285" s="0" t="n">
        <f aca="false">ROUND((175/100)*ROUND(([6]Source!AE59*[6]Source!AV59)*[6]Source!I59,2),2)</f>
        <v>0</v>
      </c>
      <c r="V285" s="0" t="n">
        <f aca="false">ROUND((108/100)*ROUND([6]Source!CS59*[6]Source!I59,2),2)</f>
        <v>0</v>
      </c>
    </row>
    <row r="286" customFormat="false" ht="15" hidden="false" customHeight="false" outlineLevel="0" collapsed="false">
      <c r="C286" s="30" t="str">
        <f aca="false">"Объем: "&amp;[6]Source!I59&amp;"=1/"&amp;"10"</f>
        <v>Объем: 0.1=1/10</v>
      </c>
    </row>
    <row r="287" customFormat="false" ht="15" hidden="false" customHeight="false" outlineLevel="0" collapsed="false">
      <c r="A287" s="24"/>
      <c r="B287" s="25"/>
      <c r="C287" s="25" t="s">
        <v>27</v>
      </c>
      <c r="D287" s="26"/>
      <c r="E287" s="2"/>
      <c r="F287" s="27" t="n">
        <f aca="false">[6]Source!AO59</f>
        <v>413.78</v>
      </c>
      <c r="G287" s="28" t="str">
        <f aca="false">[6]Source!DG59</f>
        <v/>
      </c>
      <c r="H287" s="2" t="n">
        <f aca="false">[6]Source!AV59</f>
        <v>1</v>
      </c>
      <c r="I287" s="2" t="n">
        <f aca="false">IF([6]Source!BA59&lt;&gt;0,[6]Source!BA59,1)</f>
        <v>1</v>
      </c>
      <c r="J287" s="29" t="n">
        <f aca="false">[6]Source!S59</f>
        <v>41.38</v>
      </c>
      <c r="K287" s="29"/>
    </row>
    <row r="288" customFormat="false" ht="15" hidden="false" customHeight="false" outlineLevel="0" collapsed="false">
      <c r="A288" s="24"/>
      <c r="B288" s="25"/>
      <c r="C288" s="25" t="s">
        <v>30</v>
      </c>
      <c r="D288" s="26"/>
      <c r="E288" s="2"/>
      <c r="F288" s="27" t="n">
        <f aca="false">[6]Source!AL59</f>
        <v>28.44</v>
      </c>
      <c r="G288" s="28" t="str">
        <f aca="false">[6]Source!DD59</f>
        <v/>
      </c>
      <c r="H288" s="2" t="n">
        <f aca="false">[6]Source!AW59</f>
        <v>1</v>
      </c>
      <c r="I288" s="2" t="n">
        <f aca="false">IF([6]Source!BC59&lt;&gt;0,[6]Source!BC59,1)</f>
        <v>1</v>
      </c>
      <c r="J288" s="29" t="n">
        <f aca="false">[6]Source!P59</f>
        <v>2.84</v>
      </c>
      <c r="K288" s="29"/>
    </row>
    <row r="289" customFormat="false" ht="15" hidden="false" customHeight="false" outlineLevel="0" collapsed="false">
      <c r="A289" s="24"/>
      <c r="B289" s="25"/>
      <c r="C289" s="25" t="s">
        <v>31</v>
      </c>
      <c r="D289" s="26" t="s">
        <v>32</v>
      </c>
      <c r="E289" s="2" t="n">
        <f aca="false">[6]Source!AT59</f>
        <v>70</v>
      </c>
      <c r="F289" s="27"/>
      <c r="G289" s="28"/>
      <c r="H289" s="2"/>
      <c r="I289" s="2"/>
      <c r="J289" s="29" t="n">
        <f aca="false">SUM(R285:R288)</f>
        <v>28.97</v>
      </c>
      <c r="K289" s="29"/>
    </row>
    <row r="290" customFormat="false" ht="15" hidden="false" customHeight="false" outlineLevel="0" collapsed="false">
      <c r="A290" s="24"/>
      <c r="B290" s="25"/>
      <c r="C290" s="25" t="s">
        <v>33</v>
      </c>
      <c r="D290" s="26" t="s">
        <v>32</v>
      </c>
      <c r="E290" s="2" t="n">
        <f aca="false">[6]Source!AU59</f>
        <v>10</v>
      </c>
      <c r="F290" s="27"/>
      <c r="G290" s="28"/>
      <c r="H290" s="2"/>
      <c r="I290" s="2"/>
      <c r="J290" s="29" t="n">
        <f aca="false">SUM(T285:T289)</f>
        <v>4.14</v>
      </c>
      <c r="K290" s="29"/>
    </row>
    <row r="291" customFormat="false" ht="15" hidden="false" customHeight="false" outlineLevel="0" collapsed="false">
      <c r="A291" s="24"/>
      <c r="B291" s="25"/>
      <c r="C291" s="25" t="s">
        <v>35</v>
      </c>
      <c r="D291" s="26" t="s">
        <v>36</v>
      </c>
      <c r="E291" s="2" t="n">
        <f aca="false">[6]Source!AQ59</f>
        <v>1.68</v>
      </c>
      <c r="F291" s="27"/>
      <c r="G291" s="28" t="str">
        <f aca="false">[6]Source!DI59</f>
        <v/>
      </c>
      <c r="H291" s="2" t="n">
        <f aca="false">[6]Source!AV59</f>
        <v>1</v>
      </c>
      <c r="I291" s="2"/>
      <c r="J291" s="29"/>
      <c r="K291" s="29" t="n">
        <f aca="false">[6]Source!U59</f>
        <v>0.168</v>
      </c>
    </row>
    <row r="292" customFormat="false" ht="1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3" t="n">
        <f aca="false">J287+J288+J289+J290</f>
        <v>77.33</v>
      </c>
      <c r="J292" s="33"/>
      <c r="K292" s="33" t="n">
        <f aca="false">IF([6]Source!I59&lt;&gt;0,ROUND(I292/[6]Source!I59,2),0)</f>
        <v>773.3</v>
      </c>
      <c r="P292" s="34" t="n">
        <f aca="false">I292</f>
        <v>77.33</v>
      </c>
    </row>
    <row r="293" customFormat="false" ht="42.75" hidden="false" customHeight="false" outlineLevel="0" collapsed="false">
      <c r="A293" s="24" t="str">
        <f aca="false">[6]Source!E60</f>
        <v>25</v>
      </c>
      <c r="B293" s="25" t="str">
        <f aca="false">[6]Source!F60</f>
        <v>1.15-3203-5-2/1</v>
      </c>
      <c r="C293" s="25" t="str">
        <f aca="false">[6]Source!G60</f>
        <v>Установка муфтовой арматуры диаметром 20 мм (без стоимости арматуры)</v>
      </c>
      <c r="D293" s="26" t="str">
        <f aca="false">[6]Source!H60</f>
        <v>10 шт.</v>
      </c>
      <c r="E293" s="2" t="n">
        <f aca="false">[6]Source!I60</f>
        <v>0.1</v>
      </c>
      <c r="F293" s="27"/>
      <c r="G293" s="28"/>
      <c r="H293" s="2"/>
      <c r="I293" s="2"/>
      <c r="J293" s="29"/>
      <c r="K293" s="29"/>
      <c r="Q293" s="0" t="n">
        <f aca="false">ROUND(([6]Source!BZ60/100)*ROUND(([6]Source!AF60*[6]Source!AV60)*[6]Source!I60,2),2)</f>
        <v>29.65</v>
      </c>
      <c r="R293" s="0" t="n">
        <f aca="false">[6]Source!X60</f>
        <v>29.65</v>
      </c>
      <c r="S293" s="0" t="n">
        <f aca="false">ROUND(([6]Source!CA60/100)*ROUND(([6]Source!AF60*[6]Source!AV60)*[6]Source!I60,2),2)</f>
        <v>4.24</v>
      </c>
      <c r="T293" s="0" t="n">
        <f aca="false">[6]Source!Y60</f>
        <v>4.24</v>
      </c>
      <c r="U293" s="0" t="n">
        <f aca="false">ROUND((175/100)*ROUND(([6]Source!AE60*[6]Source!AV60)*[6]Source!I60,2),2)</f>
        <v>0</v>
      </c>
      <c r="V293" s="0" t="n">
        <f aca="false">ROUND((108/100)*ROUND([6]Source!CS60*[6]Source!I60,2),2)</f>
        <v>0</v>
      </c>
    </row>
    <row r="294" customFormat="false" ht="15" hidden="false" customHeight="false" outlineLevel="0" collapsed="false">
      <c r="C294" s="30" t="str">
        <f aca="false">"Объем: "&amp;[6]Source!I60&amp;"=1/"&amp;"10"</f>
        <v>Объем: 0.1=1/10</v>
      </c>
    </row>
    <row r="295" customFormat="false" ht="15" hidden="false" customHeight="false" outlineLevel="0" collapsed="false">
      <c r="A295" s="24"/>
      <c r="B295" s="25"/>
      <c r="C295" s="25" t="s">
        <v>27</v>
      </c>
      <c r="D295" s="26"/>
      <c r="E295" s="2"/>
      <c r="F295" s="27" t="n">
        <f aca="false">[6]Source!AO60</f>
        <v>423.64</v>
      </c>
      <c r="G295" s="28" t="str">
        <f aca="false">[6]Source!DG60</f>
        <v/>
      </c>
      <c r="H295" s="2" t="n">
        <f aca="false">[6]Source!AV60</f>
        <v>1</v>
      </c>
      <c r="I295" s="2" t="n">
        <f aca="false">IF([6]Source!BA60&lt;&gt;0,[6]Source!BA60,1)</f>
        <v>1</v>
      </c>
      <c r="J295" s="29" t="n">
        <f aca="false">[6]Source!S60</f>
        <v>42.36</v>
      </c>
      <c r="K295" s="29"/>
    </row>
    <row r="296" customFormat="false" ht="15" hidden="false" customHeight="false" outlineLevel="0" collapsed="false">
      <c r="A296" s="24"/>
      <c r="B296" s="25"/>
      <c r="C296" s="25" t="s">
        <v>30</v>
      </c>
      <c r="D296" s="26"/>
      <c r="E296" s="2"/>
      <c r="F296" s="27" t="n">
        <f aca="false">[6]Source!AL60</f>
        <v>37.8</v>
      </c>
      <c r="G296" s="28" t="str">
        <f aca="false">[6]Source!DD60</f>
        <v/>
      </c>
      <c r="H296" s="2" t="n">
        <f aca="false">[6]Source!AW60</f>
        <v>1</v>
      </c>
      <c r="I296" s="2" t="n">
        <f aca="false">IF([6]Source!BC60&lt;&gt;0,[6]Source!BC60,1)</f>
        <v>1</v>
      </c>
      <c r="J296" s="29" t="n">
        <f aca="false">[6]Source!P60</f>
        <v>3.78</v>
      </c>
      <c r="K296" s="29"/>
    </row>
    <row r="297" customFormat="false" ht="15" hidden="false" customHeight="false" outlineLevel="0" collapsed="false">
      <c r="A297" s="24"/>
      <c r="B297" s="25"/>
      <c r="C297" s="25" t="s">
        <v>31</v>
      </c>
      <c r="D297" s="26" t="s">
        <v>32</v>
      </c>
      <c r="E297" s="2" t="n">
        <f aca="false">[6]Source!AT60</f>
        <v>70</v>
      </c>
      <c r="F297" s="27"/>
      <c r="G297" s="28"/>
      <c r="H297" s="2"/>
      <c r="I297" s="2"/>
      <c r="J297" s="29" t="n">
        <f aca="false">SUM(R293:R296)</f>
        <v>29.65</v>
      </c>
      <c r="K297" s="29"/>
    </row>
    <row r="298" customFormat="false" ht="15" hidden="false" customHeight="false" outlineLevel="0" collapsed="false">
      <c r="A298" s="24"/>
      <c r="B298" s="25"/>
      <c r="C298" s="25" t="s">
        <v>33</v>
      </c>
      <c r="D298" s="26" t="s">
        <v>32</v>
      </c>
      <c r="E298" s="2" t="n">
        <f aca="false">[6]Source!AU60</f>
        <v>10</v>
      </c>
      <c r="F298" s="27"/>
      <c r="G298" s="28"/>
      <c r="H298" s="2"/>
      <c r="I298" s="2"/>
      <c r="J298" s="29" t="n">
        <f aca="false">SUM(T293:T297)</f>
        <v>4.24</v>
      </c>
      <c r="K298" s="29"/>
    </row>
    <row r="299" customFormat="false" ht="15" hidden="false" customHeight="false" outlineLevel="0" collapsed="false">
      <c r="A299" s="24"/>
      <c r="B299" s="25"/>
      <c r="C299" s="25" t="s">
        <v>35</v>
      </c>
      <c r="D299" s="26" t="s">
        <v>36</v>
      </c>
      <c r="E299" s="2" t="n">
        <f aca="false">[6]Source!AQ60</f>
        <v>1.72</v>
      </c>
      <c r="F299" s="27"/>
      <c r="G299" s="28" t="str">
        <f aca="false">[6]Source!DI60</f>
        <v/>
      </c>
      <c r="H299" s="2" t="n">
        <f aca="false">[6]Source!AV60</f>
        <v>1</v>
      </c>
      <c r="I299" s="2"/>
      <c r="J299" s="29"/>
      <c r="K299" s="29" t="n">
        <f aca="false">[6]Source!U60</f>
        <v>0.172</v>
      </c>
    </row>
    <row r="300" customFormat="false" ht="15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3" t="n">
        <f aca="false">J295+J296+J297+J298</f>
        <v>80.03</v>
      </c>
      <c r="J300" s="33"/>
      <c r="K300" s="33" t="n">
        <f aca="false">IF([6]Source!I60&lt;&gt;0,ROUND(I300/[6]Source!I60,2),0)</f>
        <v>800.3</v>
      </c>
      <c r="P300" s="34" t="n">
        <f aca="false">I300</f>
        <v>80.03</v>
      </c>
    </row>
    <row r="301" customFormat="false" ht="42.75" hidden="false" customHeight="false" outlineLevel="0" collapsed="false">
      <c r="A301" s="24" t="str">
        <f aca="false">[6]Source!E61</f>
        <v>26</v>
      </c>
      <c r="B301" s="25" t="str">
        <f aca="false">[6]Source!F61</f>
        <v>1.15-3203-5-3/1</v>
      </c>
      <c r="C301" s="25" t="str">
        <f aca="false">[6]Source!G61</f>
        <v>Установка муфтовой арматуры диаметром 25 мм (без стоимости арматуры)</v>
      </c>
      <c r="D301" s="26" t="str">
        <f aca="false">[6]Source!H61</f>
        <v>10 шт.</v>
      </c>
      <c r="E301" s="2" t="n">
        <f aca="false">[6]Source!I61</f>
        <v>0.1</v>
      </c>
      <c r="F301" s="27"/>
      <c r="G301" s="28"/>
      <c r="H301" s="2"/>
      <c r="I301" s="2"/>
      <c r="J301" s="29"/>
      <c r="K301" s="29"/>
      <c r="Q301" s="0" t="n">
        <f aca="false">ROUND(([6]Source!BZ61/100)*ROUND(([6]Source!AF61*[6]Source!AV61)*[6]Source!I61,2),2)</f>
        <v>33.1</v>
      </c>
      <c r="R301" s="0" t="n">
        <f aca="false">[6]Source!X61</f>
        <v>33.1</v>
      </c>
      <c r="S301" s="0" t="n">
        <f aca="false">ROUND(([6]Source!CA61/100)*ROUND(([6]Source!AF61*[6]Source!AV61)*[6]Source!I61,2),2)</f>
        <v>4.73</v>
      </c>
      <c r="T301" s="0" t="n">
        <f aca="false">[6]Source!Y61</f>
        <v>4.73</v>
      </c>
      <c r="U301" s="0" t="n">
        <f aca="false">ROUND((175/100)*ROUND(([6]Source!AE61*[6]Source!AV61)*[6]Source!I61,2),2)</f>
        <v>0</v>
      </c>
      <c r="V301" s="0" t="n">
        <f aca="false">ROUND((108/100)*ROUND([6]Source!CS61*[6]Source!I61,2),2)</f>
        <v>0</v>
      </c>
    </row>
    <row r="302" customFormat="false" ht="15" hidden="false" customHeight="false" outlineLevel="0" collapsed="false">
      <c r="C302" s="30" t="str">
        <f aca="false">"Объем: "&amp;[6]Source!I61&amp;"=1/"&amp;"10"</f>
        <v>Объем: 0.1=1/10</v>
      </c>
    </row>
    <row r="303" customFormat="false" ht="15" hidden="false" customHeight="false" outlineLevel="0" collapsed="false">
      <c r="A303" s="24"/>
      <c r="B303" s="25"/>
      <c r="C303" s="25" t="s">
        <v>27</v>
      </c>
      <c r="D303" s="26"/>
      <c r="E303" s="2"/>
      <c r="F303" s="27" t="n">
        <f aca="false">[6]Source!AO61</f>
        <v>472.9</v>
      </c>
      <c r="G303" s="28" t="str">
        <f aca="false">[6]Source!DG61</f>
        <v/>
      </c>
      <c r="H303" s="2" t="n">
        <f aca="false">[6]Source!AV61</f>
        <v>1</v>
      </c>
      <c r="I303" s="2" t="n">
        <f aca="false">IF([6]Source!BA61&lt;&gt;0,[6]Source!BA61,1)</f>
        <v>1</v>
      </c>
      <c r="J303" s="29" t="n">
        <f aca="false">[6]Source!S61</f>
        <v>47.29</v>
      </c>
      <c r="K303" s="29"/>
    </row>
    <row r="304" customFormat="false" ht="15" hidden="false" customHeight="false" outlineLevel="0" collapsed="false">
      <c r="A304" s="24"/>
      <c r="B304" s="25"/>
      <c r="C304" s="25" t="s">
        <v>30</v>
      </c>
      <c r="D304" s="26"/>
      <c r="E304" s="2"/>
      <c r="F304" s="27" t="n">
        <f aca="false">[6]Source!AL61</f>
        <v>46.72</v>
      </c>
      <c r="G304" s="28" t="str">
        <f aca="false">[6]Source!DD61</f>
        <v/>
      </c>
      <c r="H304" s="2" t="n">
        <f aca="false">[6]Source!AW61</f>
        <v>1</v>
      </c>
      <c r="I304" s="2" t="n">
        <f aca="false">IF([6]Source!BC61&lt;&gt;0,[6]Source!BC61,1)</f>
        <v>1</v>
      </c>
      <c r="J304" s="29" t="n">
        <f aca="false">[6]Source!P61</f>
        <v>4.67</v>
      </c>
      <c r="K304" s="29"/>
    </row>
    <row r="305" customFormat="false" ht="15" hidden="false" customHeight="false" outlineLevel="0" collapsed="false">
      <c r="A305" s="24"/>
      <c r="B305" s="25"/>
      <c r="C305" s="25" t="s">
        <v>31</v>
      </c>
      <c r="D305" s="26" t="s">
        <v>32</v>
      </c>
      <c r="E305" s="2" t="n">
        <f aca="false">[6]Source!AT61</f>
        <v>70</v>
      </c>
      <c r="F305" s="27"/>
      <c r="G305" s="28"/>
      <c r="H305" s="2"/>
      <c r="I305" s="2"/>
      <c r="J305" s="29" t="n">
        <f aca="false">SUM(R301:R304)</f>
        <v>33.1</v>
      </c>
      <c r="K305" s="29"/>
    </row>
    <row r="306" customFormat="false" ht="15" hidden="false" customHeight="false" outlineLevel="0" collapsed="false">
      <c r="A306" s="24"/>
      <c r="B306" s="25"/>
      <c r="C306" s="25" t="s">
        <v>33</v>
      </c>
      <c r="D306" s="26" t="s">
        <v>32</v>
      </c>
      <c r="E306" s="2" t="n">
        <f aca="false">[6]Source!AU61</f>
        <v>10</v>
      </c>
      <c r="F306" s="27"/>
      <c r="G306" s="28"/>
      <c r="H306" s="2"/>
      <c r="I306" s="2"/>
      <c r="J306" s="29" t="n">
        <f aca="false">SUM(T301:T305)</f>
        <v>4.73</v>
      </c>
      <c r="K306" s="29"/>
    </row>
    <row r="307" customFormat="false" ht="15" hidden="false" customHeight="false" outlineLevel="0" collapsed="false">
      <c r="A307" s="24"/>
      <c r="B307" s="25"/>
      <c r="C307" s="25" t="s">
        <v>35</v>
      </c>
      <c r="D307" s="26" t="s">
        <v>36</v>
      </c>
      <c r="E307" s="2" t="n">
        <f aca="false">[6]Source!AQ61</f>
        <v>1.92</v>
      </c>
      <c r="F307" s="27"/>
      <c r="G307" s="28" t="str">
        <f aca="false">[6]Source!DI61</f>
        <v/>
      </c>
      <c r="H307" s="2" t="n">
        <f aca="false">[6]Source!AV61</f>
        <v>1</v>
      </c>
      <c r="I307" s="2"/>
      <c r="J307" s="29"/>
      <c r="K307" s="29" t="n">
        <f aca="false">[6]Source!U61</f>
        <v>0.192</v>
      </c>
    </row>
    <row r="308" customFormat="false" ht="15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3" t="n">
        <f aca="false">J303+J304+J305+J306</f>
        <v>89.79</v>
      </c>
      <c r="J308" s="33"/>
      <c r="K308" s="33" t="n">
        <f aca="false">IF([6]Source!I61&lt;&gt;0,ROUND(I308/[6]Source!I61,2),0)</f>
        <v>897.9</v>
      </c>
      <c r="P308" s="34" t="n">
        <f aca="false">I308</f>
        <v>89.79</v>
      </c>
    </row>
    <row r="309" customFormat="false" ht="42.75" hidden="false" customHeight="false" outlineLevel="0" collapsed="false">
      <c r="A309" s="24" t="str">
        <f aca="false">[6]Source!E62</f>
        <v>27</v>
      </c>
      <c r="B309" s="25" t="str">
        <f aca="false">[6]Source!F62</f>
        <v>1.15-3203-5-4/1</v>
      </c>
      <c r="C309" s="25" t="str">
        <f aca="false">[6]Source!G62</f>
        <v>Установка муфтовой арматуры диаметром 32 мм (без стоимости арматуры)</v>
      </c>
      <c r="D309" s="26" t="str">
        <f aca="false">[6]Source!H62</f>
        <v>10 шт.</v>
      </c>
      <c r="E309" s="2" t="n">
        <f aca="false">[6]Source!I62</f>
        <v>0.1</v>
      </c>
      <c r="F309" s="27"/>
      <c r="G309" s="28"/>
      <c r="H309" s="2"/>
      <c r="I309" s="2"/>
      <c r="J309" s="29"/>
      <c r="K309" s="29"/>
      <c r="Q309" s="0" t="n">
        <f aca="false">ROUND(([6]Source!BZ62/100)*ROUND(([6]Source!AF62*[6]Source!AV62)*[6]Source!I62,2),2)</f>
        <v>36.9</v>
      </c>
      <c r="R309" s="0" t="n">
        <f aca="false">[6]Source!X62</f>
        <v>36.9</v>
      </c>
      <c r="S309" s="0" t="n">
        <f aca="false">ROUND(([6]Source!CA62/100)*ROUND(([6]Source!AF62*[6]Source!AV62)*[6]Source!I62,2),2)</f>
        <v>5.27</v>
      </c>
      <c r="T309" s="0" t="n">
        <f aca="false">[6]Source!Y62</f>
        <v>5.27</v>
      </c>
      <c r="U309" s="0" t="n">
        <f aca="false">ROUND((175/100)*ROUND(([6]Source!AE62*[6]Source!AV62)*[6]Source!I62,2),2)</f>
        <v>0</v>
      </c>
      <c r="V309" s="0" t="n">
        <f aca="false">ROUND((108/100)*ROUND([6]Source!CS62*[6]Source!I62,2),2)</f>
        <v>0</v>
      </c>
    </row>
    <row r="310" customFormat="false" ht="15" hidden="false" customHeight="false" outlineLevel="0" collapsed="false">
      <c r="C310" s="30" t="str">
        <f aca="false">"Объем: "&amp;[6]Source!I62&amp;"=1/"&amp;"10"</f>
        <v>Объем: 0.1=1/10</v>
      </c>
    </row>
    <row r="311" customFormat="false" ht="15" hidden="false" customHeight="false" outlineLevel="0" collapsed="false">
      <c r="A311" s="24"/>
      <c r="B311" s="25"/>
      <c r="C311" s="25" t="s">
        <v>27</v>
      </c>
      <c r="D311" s="26"/>
      <c r="E311" s="2"/>
      <c r="F311" s="27" t="n">
        <f aca="false">[6]Source!AO62</f>
        <v>527.08</v>
      </c>
      <c r="G311" s="28" t="str">
        <f aca="false">[6]Source!DG62</f>
        <v/>
      </c>
      <c r="H311" s="2" t="n">
        <f aca="false">[6]Source!AV62</f>
        <v>1</v>
      </c>
      <c r="I311" s="2" t="n">
        <f aca="false">IF([6]Source!BA62&lt;&gt;0,[6]Source!BA62,1)</f>
        <v>1</v>
      </c>
      <c r="J311" s="29" t="n">
        <f aca="false">[6]Source!S62</f>
        <v>52.71</v>
      </c>
      <c r="K311" s="29"/>
    </row>
    <row r="312" customFormat="false" ht="15" hidden="false" customHeight="false" outlineLevel="0" collapsed="false">
      <c r="A312" s="24"/>
      <c r="B312" s="25"/>
      <c r="C312" s="25" t="s">
        <v>30</v>
      </c>
      <c r="D312" s="26"/>
      <c r="E312" s="2"/>
      <c r="F312" s="27" t="n">
        <f aca="false">[6]Source!AL62</f>
        <v>59.48</v>
      </c>
      <c r="G312" s="28" t="str">
        <f aca="false">[6]Source!DD62</f>
        <v/>
      </c>
      <c r="H312" s="2" t="n">
        <f aca="false">[6]Source!AW62</f>
        <v>1</v>
      </c>
      <c r="I312" s="2" t="n">
        <f aca="false">IF([6]Source!BC62&lt;&gt;0,[6]Source!BC62,1)</f>
        <v>1</v>
      </c>
      <c r="J312" s="29" t="n">
        <f aca="false">[6]Source!P62</f>
        <v>5.95</v>
      </c>
      <c r="K312" s="29"/>
    </row>
    <row r="313" customFormat="false" ht="15" hidden="false" customHeight="false" outlineLevel="0" collapsed="false">
      <c r="A313" s="24"/>
      <c r="B313" s="25"/>
      <c r="C313" s="25" t="s">
        <v>31</v>
      </c>
      <c r="D313" s="26" t="s">
        <v>32</v>
      </c>
      <c r="E313" s="2" t="n">
        <f aca="false">[6]Source!AT62</f>
        <v>70</v>
      </c>
      <c r="F313" s="27"/>
      <c r="G313" s="28"/>
      <c r="H313" s="2"/>
      <c r="I313" s="2"/>
      <c r="J313" s="29" t="n">
        <f aca="false">SUM(R309:R312)</f>
        <v>36.9</v>
      </c>
      <c r="K313" s="29"/>
    </row>
    <row r="314" customFormat="false" ht="15" hidden="false" customHeight="false" outlineLevel="0" collapsed="false">
      <c r="A314" s="24"/>
      <c r="B314" s="25"/>
      <c r="C314" s="25" t="s">
        <v>33</v>
      </c>
      <c r="D314" s="26" t="s">
        <v>32</v>
      </c>
      <c r="E314" s="2" t="n">
        <f aca="false">[6]Source!AU62</f>
        <v>10</v>
      </c>
      <c r="F314" s="27"/>
      <c r="G314" s="28"/>
      <c r="H314" s="2"/>
      <c r="I314" s="2"/>
      <c r="J314" s="29" t="n">
        <f aca="false">SUM(T309:T313)</f>
        <v>5.27</v>
      </c>
      <c r="K314" s="29"/>
    </row>
    <row r="315" customFormat="false" ht="15" hidden="false" customHeight="false" outlineLevel="0" collapsed="false">
      <c r="A315" s="24"/>
      <c r="B315" s="25"/>
      <c r="C315" s="25" t="s">
        <v>35</v>
      </c>
      <c r="D315" s="26" t="s">
        <v>36</v>
      </c>
      <c r="E315" s="2" t="n">
        <f aca="false">[6]Source!AQ62</f>
        <v>2.14</v>
      </c>
      <c r="F315" s="27"/>
      <c r="G315" s="28" t="str">
        <f aca="false">[6]Source!DI62</f>
        <v/>
      </c>
      <c r="H315" s="2" t="n">
        <f aca="false">[6]Source!AV62</f>
        <v>1</v>
      </c>
      <c r="I315" s="2"/>
      <c r="J315" s="29"/>
      <c r="K315" s="29" t="n">
        <f aca="false">[6]Source!U62</f>
        <v>0.214</v>
      </c>
    </row>
    <row r="316" customFormat="false" ht="15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3" t="n">
        <f aca="false">J311+J312+J313+J314</f>
        <v>100.83</v>
      </c>
      <c r="J316" s="33"/>
      <c r="K316" s="33" t="n">
        <f aca="false">IF([6]Source!I62&lt;&gt;0,ROUND(I316/[6]Source!I62,2),0)</f>
        <v>1008.3</v>
      </c>
      <c r="P316" s="34" t="n">
        <f aca="false">I316</f>
        <v>100.83</v>
      </c>
    </row>
    <row r="317" customFormat="false" ht="42.75" hidden="false" customHeight="false" outlineLevel="0" collapsed="false">
      <c r="A317" s="24" t="str">
        <f aca="false">[6]Source!E63</f>
        <v>28</v>
      </c>
      <c r="B317" s="25" t="str">
        <f aca="false">[6]Source!F63</f>
        <v>1.15-3203-5-5/1</v>
      </c>
      <c r="C317" s="25" t="str">
        <f aca="false">[6]Source!G63</f>
        <v>Установка муфтовой арматуры диаметром 40 мм (без стоимости арматуры)</v>
      </c>
      <c r="D317" s="26" t="str">
        <f aca="false">[6]Source!H63</f>
        <v>10 шт.</v>
      </c>
      <c r="E317" s="2" t="n">
        <f aca="false">[6]Source!I63</f>
        <v>0.1</v>
      </c>
      <c r="F317" s="27"/>
      <c r="G317" s="28"/>
      <c r="H317" s="2"/>
      <c r="I317" s="2"/>
      <c r="J317" s="29"/>
      <c r="K317" s="29"/>
      <c r="Q317" s="0" t="n">
        <f aca="false">ROUND(([6]Source!BZ63/100)*ROUND(([6]Source!AF63*[6]Source!AV63)*[6]Source!I63,2),2)</f>
        <v>47.93</v>
      </c>
      <c r="R317" s="0" t="n">
        <f aca="false">[6]Source!X63</f>
        <v>47.93</v>
      </c>
      <c r="S317" s="0" t="n">
        <f aca="false">ROUND(([6]Source!CA63/100)*ROUND(([6]Source!AF63*[6]Source!AV63)*[6]Source!I63,2),2)</f>
        <v>6.85</v>
      </c>
      <c r="T317" s="0" t="n">
        <f aca="false">[6]Source!Y63</f>
        <v>6.85</v>
      </c>
      <c r="U317" s="0" t="n">
        <f aca="false">ROUND((175/100)*ROUND(([6]Source!AE63*[6]Source!AV63)*[6]Source!I63,2),2)</f>
        <v>0</v>
      </c>
      <c r="V317" s="0" t="n">
        <f aca="false">ROUND((108/100)*ROUND([6]Source!CS63*[6]Source!I63,2),2)</f>
        <v>0</v>
      </c>
    </row>
    <row r="318" customFormat="false" ht="15" hidden="false" customHeight="false" outlineLevel="0" collapsed="false">
      <c r="C318" s="30" t="str">
        <f aca="false">"Объем: "&amp;[6]Source!I63&amp;"=1/"&amp;"10"</f>
        <v>Объем: 0.1=1/10</v>
      </c>
    </row>
    <row r="319" customFormat="false" ht="15" hidden="false" customHeight="false" outlineLevel="0" collapsed="false">
      <c r="A319" s="24"/>
      <c r="B319" s="25"/>
      <c r="C319" s="25" t="s">
        <v>27</v>
      </c>
      <c r="D319" s="26"/>
      <c r="E319" s="2"/>
      <c r="F319" s="27" t="n">
        <f aca="false">[6]Source!AO63</f>
        <v>684.71</v>
      </c>
      <c r="G319" s="28" t="str">
        <f aca="false">[6]Source!DG63</f>
        <v/>
      </c>
      <c r="H319" s="2" t="n">
        <f aca="false">[6]Source!AV63</f>
        <v>1</v>
      </c>
      <c r="I319" s="2" t="n">
        <f aca="false">IF([6]Source!BA63&lt;&gt;0,[6]Source!BA63,1)</f>
        <v>1</v>
      </c>
      <c r="J319" s="29" t="n">
        <f aca="false">[6]Source!S63</f>
        <v>68.47</v>
      </c>
      <c r="K319" s="29"/>
    </row>
    <row r="320" customFormat="false" ht="15" hidden="false" customHeight="false" outlineLevel="0" collapsed="false">
      <c r="A320" s="24"/>
      <c r="B320" s="25"/>
      <c r="C320" s="25" t="s">
        <v>30</v>
      </c>
      <c r="D320" s="26"/>
      <c r="E320" s="2"/>
      <c r="F320" s="27" t="n">
        <f aca="false">[6]Source!AL63</f>
        <v>76.52</v>
      </c>
      <c r="G320" s="28" t="str">
        <f aca="false">[6]Source!DD63</f>
        <v/>
      </c>
      <c r="H320" s="2" t="n">
        <f aca="false">[6]Source!AW63</f>
        <v>1</v>
      </c>
      <c r="I320" s="2" t="n">
        <f aca="false">IF([6]Source!BC63&lt;&gt;0,[6]Source!BC63,1)</f>
        <v>1</v>
      </c>
      <c r="J320" s="29" t="n">
        <f aca="false">[6]Source!P63</f>
        <v>7.65</v>
      </c>
      <c r="K320" s="29"/>
    </row>
    <row r="321" customFormat="false" ht="15" hidden="false" customHeight="false" outlineLevel="0" collapsed="false">
      <c r="A321" s="24"/>
      <c r="B321" s="25"/>
      <c r="C321" s="25" t="s">
        <v>31</v>
      </c>
      <c r="D321" s="26" t="s">
        <v>32</v>
      </c>
      <c r="E321" s="2" t="n">
        <f aca="false">[6]Source!AT63</f>
        <v>70</v>
      </c>
      <c r="F321" s="27"/>
      <c r="G321" s="28"/>
      <c r="H321" s="2"/>
      <c r="I321" s="2"/>
      <c r="J321" s="29" t="n">
        <f aca="false">SUM(R317:R320)</f>
        <v>47.93</v>
      </c>
      <c r="K321" s="29"/>
    </row>
    <row r="322" customFormat="false" ht="15" hidden="false" customHeight="false" outlineLevel="0" collapsed="false">
      <c r="A322" s="24"/>
      <c r="B322" s="25"/>
      <c r="C322" s="25" t="s">
        <v>33</v>
      </c>
      <c r="D322" s="26" t="s">
        <v>32</v>
      </c>
      <c r="E322" s="2" t="n">
        <f aca="false">[6]Source!AU63</f>
        <v>10</v>
      </c>
      <c r="F322" s="27"/>
      <c r="G322" s="28"/>
      <c r="H322" s="2"/>
      <c r="I322" s="2"/>
      <c r="J322" s="29" t="n">
        <f aca="false">SUM(T317:T321)</f>
        <v>6.85</v>
      </c>
      <c r="K322" s="29"/>
    </row>
    <row r="323" customFormat="false" ht="15" hidden="false" customHeight="false" outlineLevel="0" collapsed="false">
      <c r="A323" s="24"/>
      <c r="B323" s="25"/>
      <c r="C323" s="25" t="s">
        <v>35</v>
      </c>
      <c r="D323" s="26" t="s">
        <v>36</v>
      </c>
      <c r="E323" s="2" t="n">
        <f aca="false">[6]Source!AQ63</f>
        <v>2.78</v>
      </c>
      <c r="F323" s="27"/>
      <c r="G323" s="28" t="str">
        <f aca="false">[6]Source!DI63</f>
        <v/>
      </c>
      <c r="H323" s="2" t="n">
        <f aca="false">[6]Source!AV63</f>
        <v>1</v>
      </c>
      <c r="I323" s="2"/>
      <c r="J323" s="29"/>
      <c r="K323" s="29" t="n">
        <f aca="false">[6]Source!U63</f>
        <v>0.278</v>
      </c>
    </row>
    <row r="324" customFormat="false" ht="15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3" t="n">
        <f aca="false">J319+J320+J321+J322</f>
        <v>130.9</v>
      </c>
      <c r="J324" s="33"/>
      <c r="K324" s="33" t="n">
        <f aca="false">IF([6]Source!I63&lt;&gt;0,ROUND(I324/[6]Source!I63,2),0)</f>
        <v>1309</v>
      </c>
      <c r="P324" s="34" t="n">
        <f aca="false">I324</f>
        <v>130.9</v>
      </c>
    </row>
    <row r="325" customFormat="false" ht="42.75" hidden="false" customHeight="false" outlineLevel="0" collapsed="false">
      <c r="A325" s="24" t="str">
        <f aca="false">[6]Source!E64</f>
        <v>29</v>
      </c>
      <c r="B325" s="25" t="str">
        <f aca="false">[6]Source!F64</f>
        <v>1.15-3203-5-6/1</v>
      </c>
      <c r="C325" s="25" t="str">
        <f aca="false">[6]Source!G64</f>
        <v>Установка муфтовой арматуры диаметром 50 мм (без стоимости арматуры)</v>
      </c>
      <c r="D325" s="26" t="str">
        <f aca="false">[6]Source!H64</f>
        <v>10 шт.</v>
      </c>
      <c r="E325" s="2" t="n">
        <f aca="false">[6]Source!I64</f>
        <v>0.1</v>
      </c>
      <c r="F325" s="27"/>
      <c r="G325" s="28"/>
      <c r="H325" s="2"/>
      <c r="I325" s="2"/>
      <c r="J325" s="29"/>
      <c r="K325" s="29"/>
      <c r="Q325" s="0" t="n">
        <f aca="false">ROUND(([6]Source!BZ64/100)*ROUND(([6]Source!AF64*[6]Source!AV64)*[6]Source!I64,2),2)</f>
        <v>55</v>
      </c>
      <c r="R325" s="0" t="n">
        <f aca="false">[6]Source!X64</f>
        <v>55</v>
      </c>
      <c r="S325" s="0" t="n">
        <f aca="false">ROUND(([6]Source!CA64/100)*ROUND(([6]Source!AF64*[6]Source!AV64)*[6]Source!I64,2),2)</f>
        <v>7.86</v>
      </c>
      <c r="T325" s="0" t="n">
        <f aca="false">[6]Source!Y64</f>
        <v>7.86</v>
      </c>
      <c r="U325" s="0" t="n">
        <f aca="false">ROUND((175/100)*ROUND(([6]Source!AE64*[6]Source!AV64)*[6]Source!I64,2),2)</f>
        <v>0</v>
      </c>
      <c r="V325" s="0" t="n">
        <f aca="false">ROUND((108/100)*ROUND([6]Source!CS64*[6]Source!I64,2),2)</f>
        <v>0</v>
      </c>
    </row>
    <row r="326" customFormat="false" ht="15" hidden="false" customHeight="false" outlineLevel="0" collapsed="false">
      <c r="C326" s="30" t="str">
        <f aca="false">"Объем: "&amp;[6]Source!I64&amp;"=1/"&amp;"10"</f>
        <v>Объем: 0.1=1/10</v>
      </c>
    </row>
    <row r="327" customFormat="false" ht="15" hidden="false" customHeight="false" outlineLevel="0" collapsed="false">
      <c r="A327" s="24"/>
      <c r="B327" s="25"/>
      <c r="C327" s="25" t="s">
        <v>27</v>
      </c>
      <c r="D327" s="26"/>
      <c r="E327" s="2"/>
      <c r="F327" s="27" t="n">
        <f aca="false">[6]Source!AO64</f>
        <v>785.7</v>
      </c>
      <c r="G327" s="28" t="str">
        <f aca="false">[6]Source!DG64</f>
        <v/>
      </c>
      <c r="H327" s="2" t="n">
        <f aca="false">[6]Source!AV64</f>
        <v>1</v>
      </c>
      <c r="I327" s="2" t="n">
        <f aca="false">IF([6]Source!BA64&lt;&gt;0,[6]Source!BA64,1)</f>
        <v>1</v>
      </c>
      <c r="J327" s="29" t="n">
        <f aca="false">[6]Source!S64</f>
        <v>78.57</v>
      </c>
      <c r="K327" s="29"/>
    </row>
    <row r="328" customFormat="false" ht="15" hidden="false" customHeight="false" outlineLevel="0" collapsed="false">
      <c r="A328" s="24"/>
      <c r="B328" s="25"/>
      <c r="C328" s="25" t="s">
        <v>30</v>
      </c>
      <c r="D328" s="26"/>
      <c r="E328" s="2"/>
      <c r="F328" s="27" t="n">
        <f aca="false">[6]Source!AL64</f>
        <v>93.55</v>
      </c>
      <c r="G328" s="28" t="str">
        <f aca="false">[6]Source!DD64</f>
        <v/>
      </c>
      <c r="H328" s="2" t="n">
        <f aca="false">[6]Source!AW64</f>
        <v>1</v>
      </c>
      <c r="I328" s="2" t="n">
        <f aca="false">IF([6]Source!BC64&lt;&gt;0,[6]Source!BC64,1)</f>
        <v>1</v>
      </c>
      <c r="J328" s="29" t="n">
        <f aca="false">[6]Source!P64</f>
        <v>9.36</v>
      </c>
      <c r="K328" s="29"/>
    </row>
    <row r="329" customFormat="false" ht="15" hidden="false" customHeight="false" outlineLevel="0" collapsed="false">
      <c r="A329" s="24"/>
      <c r="B329" s="25"/>
      <c r="C329" s="25" t="s">
        <v>31</v>
      </c>
      <c r="D329" s="26" t="s">
        <v>32</v>
      </c>
      <c r="E329" s="2" t="n">
        <f aca="false">[6]Source!AT64</f>
        <v>70</v>
      </c>
      <c r="F329" s="27"/>
      <c r="G329" s="28"/>
      <c r="H329" s="2"/>
      <c r="I329" s="2"/>
      <c r="J329" s="29" t="n">
        <f aca="false">SUM(R325:R328)</f>
        <v>55</v>
      </c>
      <c r="K329" s="29"/>
    </row>
    <row r="330" customFormat="false" ht="15" hidden="false" customHeight="false" outlineLevel="0" collapsed="false">
      <c r="A330" s="24"/>
      <c r="B330" s="25"/>
      <c r="C330" s="25" t="s">
        <v>33</v>
      </c>
      <c r="D330" s="26" t="s">
        <v>32</v>
      </c>
      <c r="E330" s="2" t="n">
        <f aca="false">[6]Source!AU64</f>
        <v>10</v>
      </c>
      <c r="F330" s="27"/>
      <c r="G330" s="28"/>
      <c r="H330" s="2"/>
      <c r="I330" s="2"/>
      <c r="J330" s="29" t="n">
        <f aca="false">SUM(T325:T329)</f>
        <v>7.86</v>
      </c>
      <c r="K330" s="29"/>
    </row>
    <row r="331" customFormat="false" ht="15" hidden="false" customHeight="false" outlineLevel="0" collapsed="false">
      <c r="A331" s="24"/>
      <c r="B331" s="25"/>
      <c r="C331" s="25" t="s">
        <v>35</v>
      </c>
      <c r="D331" s="26" t="s">
        <v>36</v>
      </c>
      <c r="E331" s="2" t="n">
        <f aca="false">[6]Source!AQ64</f>
        <v>3.19</v>
      </c>
      <c r="F331" s="27"/>
      <c r="G331" s="28" t="str">
        <f aca="false">[6]Source!DI64</f>
        <v/>
      </c>
      <c r="H331" s="2" t="n">
        <f aca="false">[6]Source!AV64</f>
        <v>1</v>
      </c>
      <c r="I331" s="2"/>
      <c r="J331" s="29"/>
      <c r="K331" s="29" t="n">
        <f aca="false">[6]Source!U64</f>
        <v>0.319</v>
      </c>
    </row>
    <row r="332" customFormat="false" ht="15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3" t="n">
        <f aca="false">J327+J328+J329+J330</f>
        <v>150.79</v>
      </c>
      <c r="J332" s="33"/>
      <c r="K332" s="33" t="n">
        <f aca="false">IF([6]Source!I64&lt;&gt;0,ROUND(I332/[6]Source!I64,2),0)</f>
        <v>1507.9</v>
      </c>
      <c r="P332" s="34" t="n">
        <f aca="false">I332</f>
        <v>150.79</v>
      </c>
    </row>
    <row r="334" customFormat="false" ht="15" hidden="false" customHeight="false" outlineLevel="0" collapsed="false">
      <c r="A334" s="35" t="str">
        <f aca="false">CONCATENATE("Итого по локальной смете: ",IF([6]Source!G66&lt;&gt;"Новая локальная смета",[6]Source!G66,""))</f>
        <v>Итого по локальной смете: </v>
      </c>
      <c r="B334" s="35"/>
      <c r="C334" s="35"/>
      <c r="D334" s="35"/>
      <c r="E334" s="35"/>
      <c r="F334" s="35"/>
      <c r="G334" s="35"/>
      <c r="H334" s="35"/>
      <c r="I334" s="36" t="n">
        <f aca="false">SUM(P32:P333)</f>
        <v>23110.85</v>
      </c>
      <c r="J334" s="36"/>
      <c r="K334" s="37"/>
    </row>
    <row r="337" customFormat="false" ht="15" hidden="false" customHeight="false" outlineLevel="0" collapsed="false">
      <c r="A337" s="35" t="str">
        <f aca="false">CONCATENATE("Итого по смете: ",IF([6]Source!G96&lt;&gt;"Новый объект",[6]Source!G96,""))</f>
        <v>Итого по смете: ХВС и ГВС</v>
      </c>
      <c r="B337" s="35"/>
      <c r="C337" s="35"/>
      <c r="D337" s="35"/>
      <c r="E337" s="35"/>
      <c r="F337" s="35"/>
      <c r="G337" s="35"/>
      <c r="H337" s="35"/>
      <c r="I337" s="36" t="n">
        <f aca="false">SUM(P1:P336)</f>
        <v>23110.85</v>
      </c>
      <c r="J337" s="36"/>
      <c r="K337" s="37"/>
    </row>
    <row r="338" customFormat="false" ht="15" hidden="false" customHeight="false" outlineLevel="0" collapsed="false">
      <c r="C338" s="16" t="str">
        <f aca="false">[6]Source!H125</f>
        <v>Всего</v>
      </c>
      <c r="D338" s="16"/>
      <c r="E338" s="16"/>
      <c r="F338" s="16"/>
      <c r="G338" s="16"/>
      <c r="H338" s="16"/>
      <c r="I338" s="17" t="n">
        <f aca="false">IF([6]Source!F125=0,"",[6]Source!F125)</f>
        <v>23110.85</v>
      </c>
      <c r="J338" s="17"/>
    </row>
    <row r="339" customFormat="false" ht="15" hidden="false" customHeight="false" outlineLevel="0" collapsed="false">
      <c r="C339" s="16" t="str">
        <f aca="false">[6]Source!H126</f>
        <v>НДС 20 %</v>
      </c>
      <c r="D339" s="16"/>
      <c r="E339" s="16"/>
      <c r="F339" s="16"/>
      <c r="G339" s="16"/>
      <c r="H339" s="16"/>
      <c r="I339" s="17" t="n">
        <f aca="false">IF([6]Source!F126=0,"",[6]Source!F126)</f>
        <v>4622.17</v>
      </c>
      <c r="J339" s="17"/>
    </row>
    <row r="340" customFormat="false" ht="15" hidden="false" customHeight="false" outlineLevel="0" collapsed="false">
      <c r="C340" s="16" t="str">
        <f aca="false">[6]Source!H127</f>
        <v>Всего по смете</v>
      </c>
      <c r="D340" s="16"/>
      <c r="E340" s="16"/>
      <c r="F340" s="16"/>
      <c r="G340" s="16"/>
      <c r="H340" s="16"/>
      <c r="I340" s="17" t="n">
        <f aca="false">IF([6]Source!F127=0,"",[6]Source!F127)</f>
        <v>27733.02</v>
      </c>
      <c r="J340" s="17"/>
    </row>
    <row r="343" customFormat="false" ht="15" hidden="false" customHeight="false" outlineLevel="0" collapsed="false">
      <c r="A343" s="38" t="s">
        <v>37</v>
      </c>
      <c r="B343" s="38"/>
      <c r="C343" s="39" t="str">
        <f aca="false">IF([6]Source!AC12&lt;&gt;"",[6]Source!AC12," ")</f>
        <v> </v>
      </c>
      <c r="D343" s="39"/>
      <c r="E343" s="39"/>
      <c r="F343" s="39"/>
      <c r="G343" s="39"/>
      <c r="H343" s="6" t="str">
        <f aca="false">IF([6]Source!AB12&lt;&gt;"",[6]Source!AB12," ")</f>
        <v> </v>
      </c>
      <c r="I343" s="6"/>
      <c r="J343" s="6"/>
      <c r="K343" s="6"/>
    </row>
    <row r="344" customFormat="false" ht="15" hidden="false" customHeight="false" outlineLevel="0" collapsed="false">
      <c r="A344" s="6"/>
      <c r="B344" s="6"/>
      <c r="C344" s="40" t="s">
        <v>38</v>
      </c>
      <c r="D344" s="40"/>
      <c r="E344" s="40"/>
      <c r="F344" s="40"/>
      <c r="G344" s="40"/>
      <c r="H344" s="6"/>
      <c r="I344" s="6"/>
      <c r="J344" s="6"/>
      <c r="K344" s="6"/>
    </row>
    <row r="345" customFormat="false" ht="1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</row>
    <row r="346" customFormat="false" ht="15" hidden="false" customHeight="false" outlineLevel="0" collapsed="false">
      <c r="A346" s="38" t="s">
        <v>39</v>
      </c>
      <c r="B346" s="38"/>
      <c r="C346" s="39" t="str">
        <f aca="false">IF([6]Source!AE12&lt;&gt;"",[6]Source!AE12," ")</f>
        <v> </v>
      </c>
      <c r="D346" s="39"/>
      <c r="E346" s="39"/>
      <c r="F346" s="39"/>
      <c r="G346" s="39"/>
      <c r="H346" s="6" t="str">
        <f aca="false">IF([6]Source!AD12&lt;&gt;"",[6]Source!AD12," ")</f>
        <v> </v>
      </c>
      <c r="I346" s="6"/>
      <c r="J346" s="6"/>
      <c r="K346" s="6"/>
    </row>
    <row r="347" customFormat="false" ht="15" hidden="false" customHeight="false" outlineLevel="0" collapsed="false">
      <c r="A347" s="6"/>
      <c r="B347" s="6"/>
      <c r="C347" s="40" t="s">
        <v>38</v>
      </c>
      <c r="D347" s="40"/>
      <c r="E347" s="40"/>
      <c r="F347" s="40"/>
      <c r="G347" s="40"/>
      <c r="H347" s="6"/>
      <c r="I347" s="6"/>
      <c r="J347" s="6"/>
      <c r="K347" s="6"/>
    </row>
  </sheetData>
  <mergeCells count="81">
    <mergeCell ref="J2:K2"/>
    <mergeCell ref="B3:E3"/>
    <mergeCell ref="G3:K3"/>
    <mergeCell ref="B4:E4"/>
    <mergeCell ref="G4:K4"/>
    <mergeCell ref="B6:E6"/>
    <mergeCell ref="G6:K6"/>
    <mergeCell ref="B7:E7"/>
    <mergeCell ref="G7:K7"/>
    <mergeCell ref="A10:K10"/>
    <mergeCell ref="A11:K11"/>
    <mergeCell ref="A13:K13"/>
    <mergeCell ref="A15:K15"/>
    <mergeCell ref="A16:K16"/>
    <mergeCell ref="A18:K18"/>
    <mergeCell ref="F20:H20"/>
    <mergeCell ref="I20:J20"/>
    <mergeCell ref="F21:H21"/>
    <mergeCell ref="I21:J21"/>
    <mergeCell ref="F22:H22"/>
    <mergeCell ref="I22:J22"/>
    <mergeCell ref="F23:H23"/>
    <mergeCell ref="I23:J23"/>
    <mergeCell ref="F24:H24"/>
    <mergeCell ref="I24:J24"/>
    <mergeCell ref="F25:H25"/>
    <mergeCell ref="I25:J25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A32:K32"/>
    <mergeCell ref="I40:J40"/>
    <mergeCell ref="I48:J48"/>
    <mergeCell ref="I57:J57"/>
    <mergeCell ref="I65:J65"/>
    <mergeCell ref="I75:J75"/>
    <mergeCell ref="I86:J86"/>
    <mergeCell ref="I97:J97"/>
    <mergeCell ref="I108:J108"/>
    <mergeCell ref="I119:J119"/>
    <mergeCell ref="I130:J130"/>
    <mergeCell ref="I141:J141"/>
    <mergeCell ref="I152:J152"/>
    <mergeCell ref="I163:J163"/>
    <mergeCell ref="I177:J177"/>
    <mergeCell ref="I191:J191"/>
    <mergeCell ref="I205:J205"/>
    <mergeCell ref="I219:J219"/>
    <mergeCell ref="I230:J230"/>
    <mergeCell ref="I241:J241"/>
    <mergeCell ref="I252:J252"/>
    <mergeCell ref="I263:J263"/>
    <mergeCell ref="I274:J274"/>
    <mergeCell ref="I284:J284"/>
    <mergeCell ref="I292:J292"/>
    <mergeCell ref="I300:J300"/>
    <mergeCell ref="I308:J308"/>
    <mergeCell ref="I316:J316"/>
    <mergeCell ref="I324:J324"/>
    <mergeCell ref="I332:J332"/>
    <mergeCell ref="A334:H334"/>
    <mergeCell ref="I334:J334"/>
    <mergeCell ref="A337:H337"/>
    <mergeCell ref="I337:J337"/>
    <mergeCell ref="C338:H338"/>
    <mergeCell ref="I338:J338"/>
    <mergeCell ref="C339:H339"/>
    <mergeCell ref="I339:J339"/>
    <mergeCell ref="C340:H340"/>
    <mergeCell ref="I340:J340"/>
    <mergeCell ref="A343:B343"/>
    <mergeCell ref="C344:G344"/>
    <mergeCell ref="A346:B346"/>
    <mergeCell ref="C347:G3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7"/>
    <col collapsed="false" customWidth="true" hidden="false" outlineLevel="0" max="3" min="3" style="0" width="40.7"/>
    <col collapsed="false" customWidth="true" hidden="false" outlineLevel="0" max="6" min="4" style="0" width="11.7"/>
    <col collapsed="false" customWidth="true" hidden="false" outlineLevel="0" max="7" min="7" style="0" width="12.7"/>
    <col collapsed="false" customWidth="true" hidden="false" outlineLevel="0" max="11" min="9" style="0" width="12.7"/>
    <col collapsed="false" customWidth="false" hidden="true" outlineLevel="0" max="36" min="15" style="0" width="8.96"/>
  </cols>
  <sheetData>
    <row r="1" customFormat="false" ht="15" hidden="false" customHeight="false" outlineLevel="0" collapsed="false">
      <c r="A1" s="1" t="str">
        <f aca="false">CONCATENATE([7]Source!B1,"     СН-2012 (© ОАО МЦЦС 'Мосстройцены', ","2021",")")</f>
        <v>Smeta.RU Flash  (495) 974-1589     СН-2012 (© ОАО МЦЦС 'Мосстройцены', 2021)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0</v>
      </c>
      <c r="K2" s="3"/>
    </row>
    <row r="3" customFormat="false" ht="16.5" hidden="false" customHeight="false" outlineLevel="0" collapsed="false">
      <c r="A3" s="4"/>
      <c r="B3" s="5" t="s">
        <v>1</v>
      </c>
      <c r="C3" s="5"/>
      <c r="D3" s="5"/>
      <c r="E3" s="5"/>
      <c r="F3" s="6"/>
      <c r="G3" s="5" t="s">
        <v>2</v>
      </c>
      <c r="H3" s="5"/>
      <c r="I3" s="5"/>
      <c r="J3" s="5"/>
      <c r="K3" s="5"/>
    </row>
    <row r="4" customFormat="false" ht="15" hidden="false" customHeight="false" outlineLevel="0" collapsed="false">
      <c r="A4" s="6"/>
      <c r="B4" s="7"/>
      <c r="C4" s="7"/>
      <c r="D4" s="7"/>
      <c r="E4" s="7"/>
      <c r="F4" s="6"/>
      <c r="G4" s="7"/>
      <c r="H4" s="7"/>
      <c r="I4" s="7"/>
      <c r="J4" s="7"/>
      <c r="K4" s="7"/>
    </row>
    <row r="5" customFormat="false" ht="15" hidden="false" customHeight="false" outlineLevel="0" collapsed="false">
      <c r="A5" s="8"/>
      <c r="B5" s="8"/>
      <c r="C5" s="7"/>
      <c r="D5" s="7"/>
      <c r="E5" s="7"/>
      <c r="F5" s="6"/>
      <c r="G5" s="9"/>
      <c r="H5" s="7"/>
      <c r="I5" s="7"/>
      <c r="J5" s="7"/>
      <c r="K5" s="9"/>
    </row>
    <row r="6" customFormat="false" ht="15" hidden="false" customHeight="false" outlineLevel="0" collapsed="false">
      <c r="A6" s="9"/>
      <c r="B6" s="7" t="str">
        <f aca="false">CONCATENATE("______________________ ",IF([7]Source!AL12&lt;&gt;"",[7]Source!AL12,""))</f>
        <v>______________________ </v>
      </c>
      <c r="C6" s="7"/>
      <c r="D6" s="7"/>
      <c r="E6" s="7"/>
      <c r="F6" s="6"/>
      <c r="G6" s="7" t="str">
        <f aca="false">CONCATENATE("______________________ ",IF([7]Source!AH12&lt;&gt;"",[7]Source!AH12,""))</f>
        <v>______________________ </v>
      </c>
      <c r="H6" s="7"/>
      <c r="I6" s="7"/>
      <c r="J6" s="7"/>
      <c r="K6" s="7"/>
    </row>
    <row r="7" customFormat="false" ht="15" hidden="false" customHeight="true" outlineLevel="0" collapsed="false">
      <c r="A7" s="10"/>
      <c r="B7" s="11" t="s">
        <v>3</v>
      </c>
      <c r="C7" s="11"/>
      <c r="D7" s="11"/>
      <c r="E7" s="11"/>
      <c r="F7" s="6"/>
      <c r="G7" s="11" t="s">
        <v>3</v>
      </c>
      <c r="H7" s="11"/>
      <c r="I7" s="11"/>
      <c r="J7" s="11"/>
      <c r="K7" s="11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5.75" hidden="false" customHeight="true" outlineLevel="0" collapsed="false">
      <c r="A10" s="12" t="str">
        <f aca="false">CONCATENATE("ЛОКАЛЬНАЯ СМЕТА № ",IF([7]Source!F12&lt;&gt;"Новый объект",[7]Source!F12,""))</f>
        <v>ЛОКАЛЬНАЯ СМЕТА № 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5" hidden="false" customHeight="true" outlineLevel="0" collapsed="false">
      <c r="A11" s="13" t="s">
        <v>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8" hidden="false" customHeight="true" outlineLevel="0" collapsed="false">
      <c r="A15" s="15" t="str">
        <f aca="false">IF([7]Source!G12&lt;&gt;"Новый объект",[7]Source!G12,"")</f>
        <v>Отопление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5" hidden="false" customHeight="true" outlineLevel="0" collapsed="false">
      <c r="A16" s="13" t="s">
        <v>5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5" hidden="false" customHeight="true" outlineLevel="0" collapsed="false">
      <c r="A18" s="16" t="str">
        <f aca="false">CONCATENATE("Основание: чертежи № ",[7]Source!J12)</f>
        <v>Основание: чертежи № 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7" t="s">
        <v>6</v>
      </c>
      <c r="G20" s="7"/>
      <c r="H20" s="7"/>
      <c r="I20" s="17" t="n">
        <f aca="false">([7]Source!F106/1000)</f>
        <v>2156.85424</v>
      </c>
      <c r="J20" s="17"/>
      <c r="K20" s="6" t="s">
        <v>7</v>
      </c>
    </row>
    <row r="21" customFormat="false" ht="15" hidden="false" customHeight="false" outlineLevel="0" collapsed="false">
      <c r="A21" s="6"/>
      <c r="B21" s="6"/>
      <c r="C21" s="6"/>
      <c r="D21" s="6"/>
      <c r="E21" s="6"/>
      <c r="F21" s="7" t="s">
        <v>8</v>
      </c>
      <c r="G21" s="7"/>
      <c r="H21" s="7"/>
      <c r="I21" s="17" t="n">
        <f aca="false">([7]Source!F92)/1000</f>
        <v>0</v>
      </c>
      <c r="J21" s="17"/>
      <c r="K21" s="6" t="s">
        <v>7</v>
      </c>
    </row>
    <row r="22" customFormat="false" ht="15" hidden="false" customHeight="false" outlineLevel="0" collapsed="false">
      <c r="A22" s="6"/>
      <c r="B22" s="6"/>
      <c r="C22" s="6"/>
      <c r="D22" s="6"/>
      <c r="E22" s="6"/>
      <c r="F22" s="7" t="s">
        <v>9</v>
      </c>
      <c r="G22" s="7"/>
      <c r="H22" s="7"/>
      <c r="I22" s="17" t="n">
        <f aca="false">([7]Source!F93)/1000</f>
        <v>0</v>
      </c>
      <c r="J22" s="17"/>
      <c r="K22" s="6" t="s">
        <v>7</v>
      </c>
    </row>
    <row r="23" customFormat="false" ht="15" hidden="false" customHeight="false" outlineLevel="0" collapsed="false">
      <c r="A23" s="6"/>
      <c r="B23" s="6"/>
      <c r="C23" s="6"/>
      <c r="D23" s="6"/>
      <c r="E23" s="6"/>
      <c r="F23" s="7" t="s">
        <v>10</v>
      </c>
      <c r="G23" s="7"/>
      <c r="H23" s="7"/>
      <c r="I23" s="17" t="n">
        <f aca="false">([7]Source!F84)/1000</f>
        <v>0</v>
      </c>
      <c r="J23" s="17"/>
      <c r="K23" s="6" t="s">
        <v>7</v>
      </c>
    </row>
    <row r="24" customFormat="false" ht="15" hidden="false" customHeight="false" outlineLevel="0" collapsed="false">
      <c r="A24" s="6"/>
      <c r="B24" s="6"/>
      <c r="C24" s="6"/>
      <c r="D24" s="6"/>
      <c r="E24" s="6"/>
      <c r="F24" s="7" t="s">
        <v>11</v>
      </c>
      <c r="G24" s="7"/>
      <c r="H24" s="7"/>
      <c r="I24" s="17" t="n">
        <f aca="false">([7]Source!F94+[7]Source!F95)/1000</f>
        <v>1797.37853</v>
      </c>
      <c r="J24" s="17"/>
      <c r="K24" s="6" t="s">
        <v>7</v>
      </c>
    </row>
    <row r="25" customFormat="false" ht="15" hidden="false" customHeight="false" outlineLevel="0" collapsed="false">
      <c r="A25" s="6"/>
      <c r="B25" s="6"/>
      <c r="C25" s="6"/>
      <c r="D25" s="6"/>
      <c r="E25" s="6"/>
      <c r="F25" s="7" t="s">
        <v>12</v>
      </c>
      <c r="G25" s="7"/>
      <c r="H25" s="7"/>
      <c r="I25" s="17" t="n">
        <f aca="false">([7]Source!F90+[7]Source!F89)/1000</f>
        <v>954.82411</v>
      </c>
      <c r="J25" s="17"/>
      <c r="K25" s="6" t="s">
        <v>7</v>
      </c>
    </row>
    <row r="26" customFormat="false" ht="15" hidden="false" customHeight="false" outlineLevel="0" collapsed="false">
      <c r="A26" s="6" t="s">
        <v>13</v>
      </c>
      <c r="B26" s="6"/>
      <c r="C26" s="6"/>
      <c r="D26" s="18"/>
      <c r="E26" s="19"/>
      <c r="F26" s="6"/>
      <c r="G26" s="6"/>
      <c r="H26" s="6"/>
      <c r="I26" s="6"/>
      <c r="J26" s="6"/>
      <c r="K26" s="6"/>
    </row>
    <row r="27" customFormat="false" ht="15" hidden="false" customHeight="true" outlineLevel="0" collapsed="false">
      <c r="A27" s="20" t="s">
        <v>14</v>
      </c>
      <c r="B27" s="20" t="s">
        <v>15</v>
      </c>
      <c r="C27" s="20" t="s">
        <v>16</v>
      </c>
      <c r="D27" s="20" t="s">
        <v>17</v>
      </c>
      <c r="E27" s="20" t="s">
        <v>18</v>
      </c>
      <c r="F27" s="20" t="s">
        <v>19</v>
      </c>
      <c r="G27" s="20" t="s">
        <v>20</v>
      </c>
      <c r="H27" s="20" t="s">
        <v>21</v>
      </c>
      <c r="I27" s="20" t="s">
        <v>22</v>
      </c>
      <c r="J27" s="20" t="s">
        <v>23</v>
      </c>
      <c r="K27" s="21" t="s">
        <v>24</v>
      </c>
    </row>
    <row r="28" customFormat="false" ht="28.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2" t="s">
        <v>25</v>
      </c>
    </row>
    <row r="29" customFormat="false" ht="28.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2" t="s">
        <v>26</v>
      </c>
    </row>
    <row r="30" customFormat="false" ht="15" hidden="false" customHeight="false" outlineLevel="0" collapsed="false">
      <c r="A30" s="22" t="n">
        <v>1</v>
      </c>
      <c r="B30" s="22" t="n">
        <v>2</v>
      </c>
      <c r="C30" s="22" t="n">
        <v>3</v>
      </c>
      <c r="D30" s="22" t="n">
        <v>4</v>
      </c>
      <c r="E30" s="22" t="n">
        <v>5</v>
      </c>
      <c r="F30" s="22" t="n">
        <v>6</v>
      </c>
      <c r="G30" s="22" t="n">
        <v>7</v>
      </c>
      <c r="H30" s="22" t="n">
        <v>8</v>
      </c>
      <c r="I30" s="22" t="n">
        <v>9</v>
      </c>
      <c r="J30" s="22" t="n">
        <v>10</v>
      </c>
      <c r="K30" s="22" t="n">
        <v>11</v>
      </c>
    </row>
    <row r="32" customFormat="false" ht="16.5" hidden="false" customHeight="true" outlineLevel="0" collapsed="false">
      <c r="A32" s="23" t="str">
        <f aca="false">CONCATENATE("Локальная смета: ",IF([7]Source!G20&lt;&gt;"Новая локальная смета",[7]Source!G20,""))</f>
        <v>Локальная смета: 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</row>
    <row r="33" customFormat="false" ht="85.5" hidden="false" customHeight="false" outlineLevel="0" collapsed="false">
      <c r="A33" s="24" t="str">
        <f aca="false">[7]Source!E24</f>
        <v>1</v>
      </c>
      <c r="B33" s="25" t="str">
        <f aca="false">[7]Source!F24</f>
        <v>1.17-2103-1-1/1</v>
      </c>
      <c r="C33" s="25" t="str">
        <f aca="false">[7]Source!G24</f>
        <v>Техническое обслуживание и эксплуатация в течение года систем водяного отопления общественных зданий с элеваторным устройством с расчетной тепловой нагрузкой до 0,1 Гкал/час</v>
      </c>
      <c r="D33" s="26" t="str">
        <f aca="false">[7]Source!H24</f>
        <v>система</v>
      </c>
      <c r="E33" s="2" t="n">
        <f aca="false">[7]Source!I24</f>
        <v>1</v>
      </c>
      <c r="F33" s="27"/>
      <c r="G33" s="28"/>
      <c r="H33" s="2"/>
      <c r="I33" s="2"/>
      <c r="J33" s="29"/>
      <c r="K33" s="29"/>
      <c r="Q33" s="0" t="n">
        <f aca="false">ROUND(([7]Source!BZ24/100)*ROUND(([7]Source!AF24*[7]Source!AV24)*[7]Source!I24,2),2)</f>
        <v>84115.3</v>
      </c>
      <c r="R33" s="0" t="n">
        <f aca="false">[7]Source!X24</f>
        <v>84115.3</v>
      </c>
      <c r="S33" s="0" t="n">
        <f aca="false">ROUND(([7]Source!CA24/100)*ROUND(([7]Source!AF24*[7]Source!AV24)*[7]Source!I24,2),2)</f>
        <v>12016.47</v>
      </c>
      <c r="T33" s="0" t="n">
        <f aca="false">[7]Source!Y24</f>
        <v>12016.47</v>
      </c>
      <c r="U33" s="0" t="n">
        <f aca="false">ROUND((175/100)*ROUND(([7]Source!AE24*[7]Source!AV24)*[7]Source!I24,2),2)</f>
        <v>0</v>
      </c>
      <c r="V33" s="0" t="n">
        <f aca="false">ROUND((108/100)*ROUND([7]Source!CS24*[7]Source!I24,2),2)</f>
        <v>0</v>
      </c>
    </row>
    <row r="34" customFormat="false" ht="15" hidden="false" customHeight="false" outlineLevel="0" collapsed="false">
      <c r="A34" s="24"/>
      <c r="B34" s="25"/>
      <c r="C34" s="25" t="s">
        <v>27</v>
      </c>
      <c r="D34" s="26"/>
      <c r="E34" s="2"/>
      <c r="F34" s="27" t="n">
        <f aca="false">[7]Source!AO24</f>
        <v>120164.72</v>
      </c>
      <c r="G34" s="28" t="str">
        <f aca="false">[7]Source!DG24</f>
        <v/>
      </c>
      <c r="H34" s="2" t="n">
        <f aca="false">[7]Source!AV24</f>
        <v>1</v>
      </c>
      <c r="I34" s="2" t="n">
        <f aca="false">IF([7]Source!BA24&lt;&gt;0,[7]Source!BA24,1)</f>
        <v>1</v>
      </c>
      <c r="J34" s="29" t="n">
        <f aca="false">[7]Source!S24</f>
        <v>120164.72</v>
      </c>
      <c r="K34" s="29"/>
    </row>
    <row r="35" customFormat="false" ht="15" hidden="false" customHeight="false" outlineLevel="0" collapsed="false">
      <c r="A35" s="24"/>
      <c r="B35" s="25"/>
      <c r="C35" s="25" t="s">
        <v>30</v>
      </c>
      <c r="D35" s="26"/>
      <c r="E35" s="2"/>
      <c r="F35" s="27" t="n">
        <f aca="false">[7]Source!AL24</f>
        <v>8904.02</v>
      </c>
      <c r="G35" s="28" t="str">
        <f aca="false">[7]Source!DD24</f>
        <v/>
      </c>
      <c r="H35" s="2" t="n">
        <f aca="false">[7]Source!AW24</f>
        <v>1</v>
      </c>
      <c r="I35" s="2" t="n">
        <f aca="false">IF([7]Source!BC24&lt;&gt;0,[7]Source!BC24,1)</f>
        <v>1</v>
      </c>
      <c r="J35" s="29" t="n">
        <f aca="false">[7]Source!P24</f>
        <v>8904.02</v>
      </c>
      <c r="K35" s="29"/>
    </row>
    <row r="36" customFormat="false" ht="15" hidden="false" customHeight="false" outlineLevel="0" collapsed="false">
      <c r="A36" s="24"/>
      <c r="B36" s="25"/>
      <c r="C36" s="25" t="s">
        <v>31</v>
      </c>
      <c r="D36" s="26" t="s">
        <v>32</v>
      </c>
      <c r="E36" s="2" t="n">
        <f aca="false">[7]Source!AT24</f>
        <v>70</v>
      </c>
      <c r="F36" s="27"/>
      <c r="G36" s="28"/>
      <c r="H36" s="2"/>
      <c r="I36" s="2"/>
      <c r="J36" s="29" t="n">
        <f aca="false">SUM(R33:R35)</f>
        <v>84115.3</v>
      </c>
      <c r="K36" s="29"/>
    </row>
    <row r="37" customFormat="false" ht="15" hidden="false" customHeight="false" outlineLevel="0" collapsed="false">
      <c r="A37" s="24"/>
      <c r="B37" s="25"/>
      <c r="C37" s="25" t="s">
        <v>33</v>
      </c>
      <c r="D37" s="26" t="s">
        <v>32</v>
      </c>
      <c r="E37" s="2" t="n">
        <f aca="false">[7]Source!AU24</f>
        <v>10</v>
      </c>
      <c r="F37" s="27"/>
      <c r="G37" s="28"/>
      <c r="H37" s="2"/>
      <c r="I37" s="2"/>
      <c r="J37" s="29" t="n">
        <f aca="false">SUM(T33:T36)</f>
        <v>12016.47</v>
      </c>
      <c r="K37" s="29"/>
    </row>
    <row r="38" customFormat="false" ht="15" hidden="false" customHeight="false" outlineLevel="0" collapsed="false">
      <c r="A38" s="24"/>
      <c r="B38" s="25"/>
      <c r="C38" s="25" t="s">
        <v>35</v>
      </c>
      <c r="D38" s="26" t="s">
        <v>36</v>
      </c>
      <c r="E38" s="2" t="n">
        <f aca="false">[7]Source!AQ24</f>
        <v>454</v>
      </c>
      <c r="F38" s="27"/>
      <c r="G38" s="28" t="str">
        <f aca="false">[7]Source!DI24</f>
        <v/>
      </c>
      <c r="H38" s="2" t="n">
        <f aca="false">[7]Source!AV24</f>
        <v>1</v>
      </c>
      <c r="I38" s="2"/>
      <c r="J38" s="29"/>
      <c r="K38" s="29" t="n">
        <f aca="false">[7]Source!U24</f>
        <v>454</v>
      </c>
    </row>
    <row r="39" customFormat="false" ht="1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3" t="n">
        <f aca="false">J34+J35+J36+J37</f>
        <v>225200.51</v>
      </c>
      <c r="J39" s="33"/>
      <c r="K39" s="33" t="n">
        <f aca="false">IF([7]Source!I24&lt;&gt;0,ROUND(I39/[7]Source!I24,2),0)</f>
        <v>225200.51</v>
      </c>
      <c r="P39" s="34" t="n">
        <f aca="false">I39</f>
        <v>225200.51</v>
      </c>
    </row>
    <row r="40" customFormat="false" ht="85.5" hidden="false" customHeight="false" outlineLevel="0" collapsed="false">
      <c r="A40" s="24" t="str">
        <f aca="false">[7]Source!E25</f>
        <v>2</v>
      </c>
      <c r="B40" s="25" t="str">
        <f aca="false">[7]Source!F25</f>
        <v>1.17-2103-1-2/1</v>
      </c>
      <c r="C40" s="25" t="str">
        <f aca="false">[7]Source!G25</f>
        <v>Техническое обслуживание и эксплуатация в течение года систем водяного отопления общественных зданий с элеваторным устройством с расчетной тепловой нагрузкой от 0,1 до 0,2 Гкал/час</v>
      </c>
      <c r="D40" s="26" t="str">
        <f aca="false">[7]Source!H25</f>
        <v>система</v>
      </c>
      <c r="E40" s="2" t="n">
        <f aca="false">[7]Source!I25</f>
        <v>1</v>
      </c>
      <c r="F40" s="27"/>
      <c r="G40" s="28"/>
      <c r="H40" s="2"/>
      <c r="I40" s="2"/>
      <c r="J40" s="29"/>
      <c r="K40" s="29"/>
      <c r="Q40" s="0" t="n">
        <f aca="false">ROUND(([7]Source!BZ25/100)*ROUND(([7]Source!AF25*[7]Source!AV25)*[7]Source!I25,2),2)</f>
        <v>98937.38</v>
      </c>
      <c r="R40" s="0" t="n">
        <f aca="false">[7]Source!X25</f>
        <v>98937.38</v>
      </c>
      <c r="S40" s="0" t="n">
        <f aca="false">ROUND(([7]Source!CA25/100)*ROUND(([7]Source!AF25*[7]Source!AV25)*[7]Source!I25,2),2)</f>
        <v>14133.91</v>
      </c>
      <c r="T40" s="0" t="n">
        <f aca="false">[7]Source!Y25</f>
        <v>14133.91</v>
      </c>
      <c r="U40" s="0" t="n">
        <f aca="false">ROUND((175/100)*ROUND(([7]Source!AE25*[7]Source!AV25)*[7]Source!I25,2),2)</f>
        <v>0</v>
      </c>
      <c r="V40" s="0" t="n">
        <f aca="false">ROUND((108/100)*ROUND([7]Source!CS25*[7]Source!I25,2),2)</f>
        <v>0</v>
      </c>
    </row>
    <row r="41" customFormat="false" ht="15" hidden="false" customHeight="false" outlineLevel="0" collapsed="false">
      <c r="A41" s="24"/>
      <c r="B41" s="25"/>
      <c r="C41" s="25" t="s">
        <v>27</v>
      </c>
      <c r="D41" s="26"/>
      <c r="E41" s="2"/>
      <c r="F41" s="27" t="n">
        <f aca="false">[7]Source!AO25</f>
        <v>141339.12</v>
      </c>
      <c r="G41" s="28" t="str">
        <f aca="false">[7]Source!DG25</f>
        <v/>
      </c>
      <c r="H41" s="2" t="n">
        <f aca="false">[7]Source!AV25</f>
        <v>1</v>
      </c>
      <c r="I41" s="2" t="n">
        <f aca="false">IF([7]Source!BA25&lt;&gt;0,[7]Source!BA25,1)</f>
        <v>1</v>
      </c>
      <c r="J41" s="29" t="n">
        <f aca="false">[7]Source!S25</f>
        <v>141339.12</v>
      </c>
      <c r="K41" s="29"/>
    </row>
    <row r="42" customFormat="false" ht="15" hidden="false" customHeight="false" outlineLevel="0" collapsed="false">
      <c r="A42" s="24"/>
      <c r="B42" s="25"/>
      <c r="C42" s="25" t="s">
        <v>30</v>
      </c>
      <c r="D42" s="26"/>
      <c r="E42" s="2"/>
      <c r="F42" s="27" t="n">
        <f aca="false">[7]Source!AL25</f>
        <v>10075.06</v>
      </c>
      <c r="G42" s="28" t="str">
        <f aca="false">[7]Source!DD25</f>
        <v/>
      </c>
      <c r="H42" s="2" t="n">
        <f aca="false">[7]Source!AW25</f>
        <v>1</v>
      </c>
      <c r="I42" s="2" t="n">
        <f aca="false">IF([7]Source!BC25&lt;&gt;0,[7]Source!BC25,1)</f>
        <v>1</v>
      </c>
      <c r="J42" s="29" t="n">
        <f aca="false">[7]Source!P25</f>
        <v>10075.06</v>
      </c>
      <c r="K42" s="29"/>
    </row>
    <row r="43" customFormat="false" ht="15" hidden="false" customHeight="false" outlineLevel="0" collapsed="false">
      <c r="A43" s="24"/>
      <c r="B43" s="25"/>
      <c r="C43" s="25" t="s">
        <v>31</v>
      </c>
      <c r="D43" s="26" t="s">
        <v>32</v>
      </c>
      <c r="E43" s="2" t="n">
        <f aca="false">[7]Source!AT25</f>
        <v>70</v>
      </c>
      <c r="F43" s="27"/>
      <c r="G43" s="28"/>
      <c r="H43" s="2"/>
      <c r="I43" s="2"/>
      <c r="J43" s="29" t="n">
        <f aca="false">SUM(R40:R42)</f>
        <v>98937.38</v>
      </c>
      <c r="K43" s="29"/>
    </row>
    <row r="44" customFormat="false" ht="15" hidden="false" customHeight="false" outlineLevel="0" collapsed="false">
      <c r="A44" s="24"/>
      <c r="B44" s="25"/>
      <c r="C44" s="25" t="s">
        <v>33</v>
      </c>
      <c r="D44" s="26" t="s">
        <v>32</v>
      </c>
      <c r="E44" s="2" t="n">
        <f aca="false">[7]Source!AU25</f>
        <v>10</v>
      </c>
      <c r="F44" s="27"/>
      <c r="G44" s="28"/>
      <c r="H44" s="2"/>
      <c r="I44" s="2"/>
      <c r="J44" s="29" t="n">
        <f aca="false">SUM(T40:T43)</f>
        <v>14133.91</v>
      </c>
      <c r="K44" s="29"/>
    </row>
    <row r="45" customFormat="false" ht="15" hidden="false" customHeight="false" outlineLevel="0" collapsed="false">
      <c r="A45" s="24"/>
      <c r="B45" s="25"/>
      <c r="C45" s="25" t="s">
        <v>35</v>
      </c>
      <c r="D45" s="26" t="s">
        <v>36</v>
      </c>
      <c r="E45" s="2" t="n">
        <f aca="false">[7]Source!AQ25</f>
        <v>534</v>
      </c>
      <c r="F45" s="27"/>
      <c r="G45" s="28" t="str">
        <f aca="false">[7]Source!DI25</f>
        <v/>
      </c>
      <c r="H45" s="2" t="n">
        <f aca="false">[7]Source!AV25</f>
        <v>1</v>
      </c>
      <c r="I45" s="2"/>
      <c r="J45" s="29"/>
      <c r="K45" s="29" t="n">
        <f aca="false">[7]Source!U25</f>
        <v>534</v>
      </c>
    </row>
    <row r="46" customFormat="false" ht="1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3" t="n">
        <f aca="false">J41+J42+J43+J44</f>
        <v>264485.47</v>
      </c>
      <c r="J46" s="33"/>
      <c r="K46" s="33" t="n">
        <f aca="false">IF([7]Source!I25&lt;&gt;0,ROUND(I46/[7]Source!I25,2),0)</f>
        <v>264485.47</v>
      </c>
      <c r="P46" s="34" t="n">
        <f aca="false">I46</f>
        <v>264485.47</v>
      </c>
    </row>
    <row r="47" customFormat="false" ht="85.5" hidden="false" customHeight="false" outlineLevel="0" collapsed="false">
      <c r="A47" s="24" t="str">
        <f aca="false">[7]Source!E26</f>
        <v>3</v>
      </c>
      <c r="B47" s="25" t="str">
        <f aca="false">[7]Source!F26</f>
        <v>1.17-2103-1-3/1</v>
      </c>
      <c r="C47" s="25" t="str">
        <f aca="false">[7]Source!G26</f>
        <v>Техническое обслуживание и эксплуатация в течение года систем водяного отопления общественных зданий с элеваторным устройством с расчетной тепловой нагрузкой от 0,2 до 0,3 Гкал/час</v>
      </c>
      <c r="D47" s="26" t="str">
        <f aca="false">[7]Source!H26</f>
        <v>система</v>
      </c>
      <c r="E47" s="2" t="n">
        <f aca="false">[7]Source!I26</f>
        <v>1</v>
      </c>
      <c r="F47" s="27"/>
      <c r="G47" s="28"/>
      <c r="H47" s="2"/>
      <c r="I47" s="2"/>
      <c r="J47" s="29"/>
      <c r="K47" s="29"/>
      <c r="Q47" s="0" t="n">
        <f aca="false">ROUND(([7]Source!BZ26/100)*ROUND(([7]Source!AF26*[7]Source!AV26)*[7]Source!I26,2),2)</f>
        <v>113759.46</v>
      </c>
      <c r="R47" s="0" t="n">
        <f aca="false">[7]Source!X26</f>
        <v>113759.46</v>
      </c>
      <c r="S47" s="0" t="n">
        <f aca="false">ROUND(([7]Source!CA26/100)*ROUND(([7]Source!AF26*[7]Source!AV26)*[7]Source!I26,2),2)</f>
        <v>16251.35</v>
      </c>
      <c r="T47" s="0" t="n">
        <f aca="false">[7]Source!Y26</f>
        <v>16251.35</v>
      </c>
      <c r="U47" s="0" t="n">
        <f aca="false">ROUND((175/100)*ROUND(([7]Source!AE26*[7]Source!AV26)*[7]Source!I26,2),2)</f>
        <v>0</v>
      </c>
      <c r="V47" s="0" t="n">
        <f aca="false">ROUND((108/100)*ROUND([7]Source!CS26*[7]Source!I26,2),2)</f>
        <v>0</v>
      </c>
    </row>
    <row r="48" customFormat="false" ht="15" hidden="false" customHeight="false" outlineLevel="0" collapsed="false">
      <c r="A48" s="24"/>
      <c r="B48" s="25"/>
      <c r="C48" s="25" t="s">
        <v>27</v>
      </c>
      <c r="D48" s="26"/>
      <c r="E48" s="2"/>
      <c r="F48" s="27" t="n">
        <f aca="false">[7]Source!AO26</f>
        <v>162513.52</v>
      </c>
      <c r="G48" s="28" t="str">
        <f aca="false">[7]Source!DG26</f>
        <v/>
      </c>
      <c r="H48" s="2" t="n">
        <f aca="false">[7]Source!AV26</f>
        <v>1</v>
      </c>
      <c r="I48" s="2" t="n">
        <f aca="false">IF([7]Source!BA26&lt;&gt;0,[7]Source!BA26,1)</f>
        <v>1</v>
      </c>
      <c r="J48" s="29" t="n">
        <f aca="false">[7]Source!S26</f>
        <v>162513.52</v>
      </c>
      <c r="K48" s="29"/>
    </row>
    <row r="49" customFormat="false" ht="15" hidden="false" customHeight="false" outlineLevel="0" collapsed="false">
      <c r="A49" s="24"/>
      <c r="B49" s="25"/>
      <c r="C49" s="25" t="s">
        <v>30</v>
      </c>
      <c r="D49" s="26"/>
      <c r="E49" s="2"/>
      <c r="F49" s="27" t="n">
        <f aca="false">[7]Source!AL26</f>
        <v>12219.61</v>
      </c>
      <c r="G49" s="28" t="str">
        <f aca="false">[7]Source!DD26</f>
        <v/>
      </c>
      <c r="H49" s="2" t="n">
        <f aca="false">[7]Source!AW26</f>
        <v>1</v>
      </c>
      <c r="I49" s="2" t="n">
        <f aca="false">IF([7]Source!BC26&lt;&gt;0,[7]Source!BC26,1)</f>
        <v>1</v>
      </c>
      <c r="J49" s="29" t="n">
        <f aca="false">[7]Source!P26</f>
        <v>12219.61</v>
      </c>
      <c r="K49" s="29"/>
    </row>
    <row r="50" customFormat="false" ht="15" hidden="false" customHeight="false" outlineLevel="0" collapsed="false">
      <c r="A50" s="24"/>
      <c r="B50" s="25"/>
      <c r="C50" s="25" t="s">
        <v>31</v>
      </c>
      <c r="D50" s="26" t="s">
        <v>32</v>
      </c>
      <c r="E50" s="2" t="n">
        <f aca="false">[7]Source!AT26</f>
        <v>70</v>
      </c>
      <c r="F50" s="27"/>
      <c r="G50" s="28"/>
      <c r="H50" s="2"/>
      <c r="I50" s="2"/>
      <c r="J50" s="29" t="n">
        <f aca="false">SUM(R47:R49)</f>
        <v>113759.46</v>
      </c>
      <c r="K50" s="29"/>
    </row>
    <row r="51" customFormat="false" ht="15" hidden="false" customHeight="false" outlineLevel="0" collapsed="false">
      <c r="A51" s="24"/>
      <c r="B51" s="25"/>
      <c r="C51" s="25" t="s">
        <v>33</v>
      </c>
      <c r="D51" s="26" t="s">
        <v>32</v>
      </c>
      <c r="E51" s="2" t="n">
        <f aca="false">[7]Source!AU26</f>
        <v>10</v>
      </c>
      <c r="F51" s="27"/>
      <c r="G51" s="28"/>
      <c r="H51" s="2"/>
      <c r="I51" s="2"/>
      <c r="J51" s="29" t="n">
        <f aca="false">SUM(T47:T50)</f>
        <v>16251.35</v>
      </c>
      <c r="K51" s="29"/>
    </row>
    <row r="52" customFormat="false" ht="15" hidden="false" customHeight="false" outlineLevel="0" collapsed="false">
      <c r="A52" s="24"/>
      <c r="B52" s="25"/>
      <c r="C52" s="25" t="s">
        <v>35</v>
      </c>
      <c r="D52" s="26" t="s">
        <v>36</v>
      </c>
      <c r="E52" s="2" t="n">
        <f aca="false">[7]Source!AQ26</f>
        <v>614</v>
      </c>
      <c r="F52" s="27"/>
      <c r="G52" s="28" t="str">
        <f aca="false">[7]Source!DI26</f>
        <v/>
      </c>
      <c r="H52" s="2" t="n">
        <f aca="false">[7]Source!AV26</f>
        <v>1</v>
      </c>
      <c r="I52" s="2"/>
      <c r="J52" s="29"/>
      <c r="K52" s="29" t="n">
        <f aca="false">[7]Source!U26</f>
        <v>614</v>
      </c>
    </row>
    <row r="53" customFormat="false" ht="1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3" t="n">
        <f aca="false">J48+J49+J50+J51</f>
        <v>304743.94</v>
      </c>
      <c r="J53" s="33"/>
      <c r="K53" s="33" t="n">
        <f aca="false">IF([7]Source!I26&lt;&gt;0,ROUND(I53/[7]Source!I26,2),0)</f>
        <v>304743.94</v>
      </c>
      <c r="P53" s="34" t="n">
        <f aca="false">I53</f>
        <v>304743.94</v>
      </c>
    </row>
    <row r="54" customFormat="false" ht="85.5" hidden="false" customHeight="false" outlineLevel="0" collapsed="false">
      <c r="A54" s="24" t="str">
        <f aca="false">[7]Source!E27</f>
        <v>4</v>
      </c>
      <c r="B54" s="25" t="str">
        <f aca="false">[7]Source!F27</f>
        <v>1.17-2103-2-2/1</v>
      </c>
      <c r="C54" s="25" t="str">
        <f aca="false">[7]Source!G27</f>
        <v>Техническое обслуживание и эксплуатация в течение года систем водяного отопления общественных зданий с безэлеваторным вводом с расчетной тепловой нагрузкой от 0,1 до 0,2 Гкал/час</v>
      </c>
      <c r="D54" s="26" t="str">
        <f aca="false">[7]Source!H27</f>
        <v>система</v>
      </c>
      <c r="E54" s="2" t="n">
        <f aca="false">[7]Source!I27</f>
        <v>1</v>
      </c>
      <c r="F54" s="27"/>
      <c r="G54" s="28"/>
      <c r="H54" s="2"/>
      <c r="I54" s="2"/>
      <c r="J54" s="29"/>
      <c r="K54" s="29"/>
      <c r="Q54" s="0" t="n">
        <f aca="false">ROUND(([7]Source!BZ27/100)*ROUND(([7]Source!AF27*[7]Source!AV27)*[7]Source!I27,2),2)</f>
        <v>90785.24</v>
      </c>
      <c r="R54" s="0" t="n">
        <f aca="false">[7]Source!X27</f>
        <v>90785.24</v>
      </c>
      <c r="S54" s="0" t="n">
        <f aca="false">ROUND(([7]Source!CA27/100)*ROUND(([7]Source!AF27*[7]Source!AV27)*[7]Source!I27,2),2)</f>
        <v>12969.32</v>
      </c>
      <c r="T54" s="0" t="n">
        <f aca="false">[7]Source!Y27</f>
        <v>12969.32</v>
      </c>
      <c r="U54" s="0" t="n">
        <f aca="false">ROUND((175/100)*ROUND(([7]Source!AE27*[7]Source!AV27)*[7]Source!I27,2),2)</f>
        <v>0</v>
      </c>
      <c r="V54" s="0" t="n">
        <f aca="false">ROUND((108/100)*ROUND([7]Source!CS27*[7]Source!I27,2),2)</f>
        <v>0</v>
      </c>
    </row>
    <row r="55" customFormat="false" ht="15" hidden="false" customHeight="false" outlineLevel="0" collapsed="false">
      <c r="A55" s="24"/>
      <c r="B55" s="25"/>
      <c r="C55" s="25" t="s">
        <v>27</v>
      </c>
      <c r="D55" s="26"/>
      <c r="E55" s="2"/>
      <c r="F55" s="27" t="n">
        <f aca="false">[7]Source!AO27</f>
        <v>129693.2</v>
      </c>
      <c r="G55" s="28" t="str">
        <f aca="false">[7]Source!DG27</f>
        <v/>
      </c>
      <c r="H55" s="2" t="n">
        <f aca="false">[7]Source!AV27</f>
        <v>1</v>
      </c>
      <c r="I55" s="2" t="n">
        <f aca="false">IF([7]Source!BA27&lt;&gt;0,[7]Source!BA27,1)</f>
        <v>1</v>
      </c>
      <c r="J55" s="29" t="n">
        <f aca="false">[7]Source!S27</f>
        <v>129693.2</v>
      </c>
      <c r="K55" s="29"/>
    </row>
    <row r="56" customFormat="false" ht="15" hidden="false" customHeight="false" outlineLevel="0" collapsed="false">
      <c r="A56" s="24"/>
      <c r="B56" s="25"/>
      <c r="C56" s="25" t="s">
        <v>30</v>
      </c>
      <c r="D56" s="26"/>
      <c r="E56" s="2"/>
      <c r="F56" s="27" t="n">
        <f aca="false">[7]Source!AL27</f>
        <v>10230.04</v>
      </c>
      <c r="G56" s="28" t="str">
        <f aca="false">[7]Source!DD27</f>
        <v/>
      </c>
      <c r="H56" s="2" t="n">
        <f aca="false">[7]Source!AW27</f>
        <v>1</v>
      </c>
      <c r="I56" s="2" t="n">
        <f aca="false">IF([7]Source!BC27&lt;&gt;0,[7]Source!BC27,1)</f>
        <v>1</v>
      </c>
      <c r="J56" s="29" t="n">
        <f aca="false">[7]Source!P27</f>
        <v>10230.04</v>
      </c>
      <c r="K56" s="29"/>
    </row>
    <row r="57" customFormat="false" ht="15" hidden="false" customHeight="false" outlineLevel="0" collapsed="false">
      <c r="A57" s="24"/>
      <c r="B57" s="25"/>
      <c r="C57" s="25" t="s">
        <v>31</v>
      </c>
      <c r="D57" s="26" t="s">
        <v>32</v>
      </c>
      <c r="E57" s="2" t="n">
        <f aca="false">[7]Source!AT27</f>
        <v>70</v>
      </c>
      <c r="F57" s="27"/>
      <c r="G57" s="28"/>
      <c r="H57" s="2"/>
      <c r="I57" s="2"/>
      <c r="J57" s="29" t="n">
        <f aca="false">SUM(R54:R56)</f>
        <v>90785.24</v>
      </c>
      <c r="K57" s="29"/>
    </row>
    <row r="58" customFormat="false" ht="15" hidden="false" customHeight="false" outlineLevel="0" collapsed="false">
      <c r="A58" s="24"/>
      <c r="B58" s="25"/>
      <c r="C58" s="25" t="s">
        <v>33</v>
      </c>
      <c r="D58" s="26" t="s">
        <v>32</v>
      </c>
      <c r="E58" s="2" t="n">
        <f aca="false">[7]Source!AU27</f>
        <v>10</v>
      </c>
      <c r="F58" s="27"/>
      <c r="G58" s="28"/>
      <c r="H58" s="2"/>
      <c r="I58" s="2"/>
      <c r="J58" s="29" t="n">
        <f aca="false">SUM(T54:T57)</f>
        <v>12969.32</v>
      </c>
      <c r="K58" s="29"/>
    </row>
    <row r="59" customFormat="false" ht="15" hidden="false" customHeight="false" outlineLevel="0" collapsed="false">
      <c r="A59" s="24"/>
      <c r="B59" s="25"/>
      <c r="C59" s="25" t="s">
        <v>35</v>
      </c>
      <c r="D59" s="26" t="s">
        <v>36</v>
      </c>
      <c r="E59" s="2" t="n">
        <f aca="false">[7]Source!AQ27</f>
        <v>490</v>
      </c>
      <c r="F59" s="27"/>
      <c r="G59" s="28" t="str">
        <f aca="false">[7]Source!DI27</f>
        <v/>
      </c>
      <c r="H59" s="2" t="n">
        <f aca="false">[7]Source!AV27</f>
        <v>1</v>
      </c>
      <c r="I59" s="2"/>
      <c r="J59" s="29"/>
      <c r="K59" s="29" t="n">
        <f aca="false">[7]Source!U27</f>
        <v>490</v>
      </c>
    </row>
    <row r="60" customFormat="false" ht="1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3" t="n">
        <f aca="false">J55+J56+J57+J58</f>
        <v>243677.8</v>
      </c>
      <c r="J60" s="33"/>
      <c r="K60" s="33" t="n">
        <f aca="false">IF([7]Source!I27&lt;&gt;0,ROUND(I60/[7]Source!I27,2),0)</f>
        <v>243677.8</v>
      </c>
      <c r="P60" s="34" t="n">
        <f aca="false">I60</f>
        <v>243677.8</v>
      </c>
    </row>
    <row r="61" customFormat="false" ht="85.5" hidden="false" customHeight="false" outlineLevel="0" collapsed="false">
      <c r="A61" s="24" t="str">
        <f aca="false">[7]Source!E28</f>
        <v>5</v>
      </c>
      <c r="B61" s="25" t="str">
        <f aca="false">[7]Source!F28</f>
        <v>1.17-2103-2-4/1</v>
      </c>
      <c r="C61" s="25" t="str">
        <f aca="false">[7]Source!G28</f>
        <v>Техническое обслуживание и эксплуатация в течение года систем водяного отопления общественных зданий с безэлеваторным вводом с расчетной тепловой нагрузкой от 0,3 до 0,4 Гкал/час</v>
      </c>
      <c r="D61" s="26" t="str">
        <f aca="false">[7]Source!H28</f>
        <v>система</v>
      </c>
      <c r="E61" s="2" t="n">
        <f aca="false">[7]Source!I28</f>
        <v>1</v>
      </c>
      <c r="F61" s="27"/>
      <c r="G61" s="28"/>
      <c r="H61" s="2"/>
      <c r="I61" s="2"/>
      <c r="J61" s="29"/>
      <c r="K61" s="29"/>
      <c r="Q61" s="0" t="n">
        <f aca="false">ROUND(([7]Source!BZ28/100)*ROUND(([7]Source!AF28*[7]Source!AV28)*[7]Source!I28,2),2)</f>
        <v>118150.5</v>
      </c>
      <c r="R61" s="0" t="n">
        <f aca="false">[7]Source!X28</f>
        <v>118150.5</v>
      </c>
      <c r="S61" s="0" t="n">
        <f aca="false">ROUND(([7]Source!CA28/100)*ROUND(([7]Source!AF28*[7]Source!AV28)*[7]Source!I28,2),2)</f>
        <v>16878.64</v>
      </c>
      <c r="T61" s="0" t="n">
        <f aca="false">[7]Source!Y28</f>
        <v>16878.64</v>
      </c>
      <c r="U61" s="0" t="n">
        <f aca="false">ROUND((175/100)*ROUND(([7]Source!AE28*[7]Source!AV28)*[7]Source!I28,2),2)</f>
        <v>0</v>
      </c>
      <c r="V61" s="0" t="n">
        <f aca="false">ROUND((108/100)*ROUND([7]Source!CS28*[7]Source!I28,2),2)</f>
        <v>0</v>
      </c>
    </row>
    <row r="62" customFormat="false" ht="15" hidden="false" customHeight="false" outlineLevel="0" collapsed="false">
      <c r="A62" s="24"/>
      <c r="B62" s="25"/>
      <c r="C62" s="25" t="s">
        <v>27</v>
      </c>
      <c r="D62" s="26"/>
      <c r="E62" s="2"/>
      <c r="F62" s="27" t="n">
        <f aca="false">[7]Source!AO28</f>
        <v>168786.43</v>
      </c>
      <c r="G62" s="28" t="str">
        <f aca="false">[7]Source!DG28</f>
        <v/>
      </c>
      <c r="H62" s="2" t="n">
        <f aca="false">[7]Source!AV28</f>
        <v>1</v>
      </c>
      <c r="I62" s="2" t="n">
        <f aca="false">IF([7]Source!BA28&lt;&gt;0,[7]Source!BA28,1)</f>
        <v>1</v>
      </c>
      <c r="J62" s="29" t="n">
        <f aca="false">[7]Source!S28</f>
        <v>168786.43</v>
      </c>
      <c r="K62" s="29"/>
    </row>
    <row r="63" customFormat="false" ht="15" hidden="false" customHeight="false" outlineLevel="0" collapsed="false">
      <c r="A63" s="24"/>
      <c r="B63" s="25"/>
      <c r="C63" s="25" t="s">
        <v>30</v>
      </c>
      <c r="D63" s="26"/>
      <c r="E63" s="2"/>
      <c r="F63" s="27" t="n">
        <f aca="false">[7]Source!AL28</f>
        <v>12861.16</v>
      </c>
      <c r="G63" s="28" t="str">
        <f aca="false">[7]Source!DD28</f>
        <v/>
      </c>
      <c r="H63" s="2" t="n">
        <f aca="false">[7]Source!AW28</f>
        <v>1</v>
      </c>
      <c r="I63" s="2" t="n">
        <f aca="false">IF([7]Source!BC28&lt;&gt;0,[7]Source!BC28,1)</f>
        <v>1</v>
      </c>
      <c r="J63" s="29" t="n">
        <f aca="false">[7]Source!P28</f>
        <v>12861.16</v>
      </c>
      <c r="K63" s="29"/>
    </row>
    <row r="64" customFormat="false" ht="15" hidden="false" customHeight="false" outlineLevel="0" collapsed="false">
      <c r="A64" s="24"/>
      <c r="B64" s="25"/>
      <c r="C64" s="25" t="s">
        <v>31</v>
      </c>
      <c r="D64" s="26" t="s">
        <v>32</v>
      </c>
      <c r="E64" s="2" t="n">
        <f aca="false">[7]Source!AT28</f>
        <v>70</v>
      </c>
      <c r="F64" s="27"/>
      <c r="G64" s="28"/>
      <c r="H64" s="2"/>
      <c r="I64" s="2"/>
      <c r="J64" s="29" t="n">
        <f aca="false">SUM(R61:R63)</f>
        <v>118150.5</v>
      </c>
      <c r="K64" s="29"/>
    </row>
    <row r="65" customFormat="false" ht="15" hidden="false" customHeight="false" outlineLevel="0" collapsed="false">
      <c r="A65" s="24"/>
      <c r="B65" s="25"/>
      <c r="C65" s="25" t="s">
        <v>33</v>
      </c>
      <c r="D65" s="26" t="s">
        <v>32</v>
      </c>
      <c r="E65" s="2" t="n">
        <f aca="false">[7]Source!AU28</f>
        <v>10</v>
      </c>
      <c r="F65" s="27"/>
      <c r="G65" s="28"/>
      <c r="H65" s="2"/>
      <c r="I65" s="2"/>
      <c r="J65" s="29" t="n">
        <f aca="false">SUM(T61:T64)</f>
        <v>16878.64</v>
      </c>
      <c r="K65" s="29"/>
    </row>
    <row r="66" customFormat="false" ht="15" hidden="false" customHeight="false" outlineLevel="0" collapsed="false">
      <c r="A66" s="24"/>
      <c r="B66" s="25"/>
      <c r="C66" s="25" t="s">
        <v>35</v>
      </c>
      <c r="D66" s="26" t="s">
        <v>36</v>
      </c>
      <c r="E66" s="2" t="n">
        <f aca="false">[7]Source!AQ28</f>
        <v>637.7</v>
      </c>
      <c r="F66" s="27"/>
      <c r="G66" s="28" t="str">
        <f aca="false">[7]Source!DI28</f>
        <v/>
      </c>
      <c r="H66" s="2" t="n">
        <f aca="false">[7]Source!AV28</f>
        <v>1</v>
      </c>
      <c r="I66" s="2"/>
      <c r="J66" s="29"/>
      <c r="K66" s="29" t="n">
        <f aca="false">[7]Source!U28</f>
        <v>637.7</v>
      </c>
    </row>
    <row r="67" customFormat="false" ht="1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3" t="n">
        <f aca="false">J62+J63+J64+J65</f>
        <v>316676.73</v>
      </c>
      <c r="J67" s="33"/>
      <c r="K67" s="33" t="n">
        <f aca="false">IF([7]Source!I28&lt;&gt;0,ROUND(I67/[7]Source!I28,2),0)</f>
        <v>316676.73</v>
      </c>
      <c r="P67" s="34" t="n">
        <f aca="false">I67</f>
        <v>316676.73</v>
      </c>
    </row>
    <row r="68" customFormat="false" ht="99.75" hidden="false" customHeight="false" outlineLevel="0" collapsed="false">
      <c r="A68" s="24" t="str">
        <f aca="false">[7]Source!E29</f>
        <v>6</v>
      </c>
      <c r="B68" s="25" t="str">
        <f aca="false">[7]Source!F29</f>
        <v>1.17-2103-4-3/1</v>
      </c>
      <c r="C68" s="25" t="str">
        <f aca="false">[7]Source!G29</f>
        <v>Техническое обслуживание и эксплуатация в течение года систем водяного отопления общественных зданий с регулятором отопления "Электроника Р-1М" с расчетной тепловой нагрузкой от 0,2 до 0,3 Гкал/час</v>
      </c>
      <c r="D68" s="26" t="str">
        <f aca="false">[7]Source!H29</f>
        <v>система</v>
      </c>
      <c r="E68" s="2" t="n">
        <f aca="false">[7]Source!I29</f>
        <v>1</v>
      </c>
      <c r="F68" s="27"/>
      <c r="G68" s="28"/>
      <c r="H68" s="2"/>
      <c r="I68" s="2"/>
      <c r="J68" s="29"/>
      <c r="K68" s="29"/>
      <c r="Q68" s="0" t="n">
        <f aca="false">ROUND(([7]Source!BZ29/100)*ROUND(([7]Source!AF29*[7]Source!AV29)*[7]Source!I29,2),2)</f>
        <v>115982.78</v>
      </c>
      <c r="R68" s="0" t="n">
        <f aca="false">[7]Source!X29</f>
        <v>115982.78</v>
      </c>
      <c r="S68" s="0" t="n">
        <f aca="false">ROUND(([7]Source!CA29/100)*ROUND(([7]Source!AF29*[7]Source!AV29)*[7]Source!I29,2),2)</f>
        <v>16568.97</v>
      </c>
      <c r="T68" s="0" t="n">
        <f aca="false">[7]Source!Y29</f>
        <v>16568.97</v>
      </c>
      <c r="U68" s="0" t="n">
        <f aca="false">ROUND((175/100)*ROUND(([7]Source!AE29*[7]Source!AV29)*[7]Source!I29,2),2)</f>
        <v>0</v>
      </c>
      <c r="V68" s="0" t="n">
        <f aca="false">ROUND((108/100)*ROUND([7]Source!CS29*[7]Source!I29,2),2)</f>
        <v>0</v>
      </c>
    </row>
    <row r="69" customFormat="false" ht="15" hidden="false" customHeight="false" outlineLevel="0" collapsed="false">
      <c r="A69" s="24"/>
      <c r="B69" s="25"/>
      <c r="C69" s="25" t="s">
        <v>27</v>
      </c>
      <c r="D69" s="26"/>
      <c r="E69" s="2"/>
      <c r="F69" s="27" t="n">
        <f aca="false">[7]Source!AO29</f>
        <v>165689.68</v>
      </c>
      <c r="G69" s="28" t="str">
        <f aca="false">[7]Source!DG29</f>
        <v/>
      </c>
      <c r="H69" s="2" t="n">
        <f aca="false">[7]Source!AV29</f>
        <v>1</v>
      </c>
      <c r="I69" s="2" t="n">
        <f aca="false">IF([7]Source!BA29&lt;&gt;0,[7]Source!BA29,1)</f>
        <v>1</v>
      </c>
      <c r="J69" s="29" t="n">
        <f aca="false">[7]Source!S29</f>
        <v>165689.68</v>
      </c>
      <c r="K69" s="29"/>
    </row>
    <row r="70" customFormat="false" ht="15" hidden="false" customHeight="false" outlineLevel="0" collapsed="false">
      <c r="A70" s="24"/>
      <c r="B70" s="25"/>
      <c r="C70" s="25" t="s">
        <v>30</v>
      </c>
      <c r="D70" s="26"/>
      <c r="E70" s="2"/>
      <c r="F70" s="27" t="n">
        <f aca="false">[7]Source!AL29</f>
        <v>12582.21</v>
      </c>
      <c r="G70" s="28" t="str">
        <f aca="false">[7]Source!DD29</f>
        <v/>
      </c>
      <c r="H70" s="2" t="n">
        <f aca="false">[7]Source!AW29</f>
        <v>1</v>
      </c>
      <c r="I70" s="2" t="n">
        <f aca="false">IF([7]Source!BC29&lt;&gt;0,[7]Source!BC29,1)</f>
        <v>1</v>
      </c>
      <c r="J70" s="29" t="n">
        <f aca="false">[7]Source!P29</f>
        <v>12582.21</v>
      </c>
      <c r="K70" s="29"/>
    </row>
    <row r="71" customFormat="false" ht="15" hidden="false" customHeight="false" outlineLevel="0" collapsed="false">
      <c r="A71" s="24"/>
      <c r="B71" s="25"/>
      <c r="C71" s="25" t="s">
        <v>31</v>
      </c>
      <c r="D71" s="26" t="s">
        <v>32</v>
      </c>
      <c r="E71" s="2" t="n">
        <f aca="false">[7]Source!AT29</f>
        <v>70</v>
      </c>
      <c r="F71" s="27"/>
      <c r="G71" s="28"/>
      <c r="H71" s="2"/>
      <c r="I71" s="2"/>
      <c r="J71" s="29" t="n">
        <f aca="false">SUM(R68:R70)</f>
        <v>115982.78</v>
      </c>
      <c r="K71" s="29"/>
    </row>
    <row r="72" customFormat="false" ht="15" hidden="false" customHeight="false" outlineLevel="0" collapsed="false">
      <c r="A72" s="24"/>
      <c r="B72" s="25"/>
      <c r="C72" s="25" t="s">
        <v>33</v>
      </c>
      <c r="D72" s="26" t="s">
        <v>32</v>
      </c>
      <c r="E72" s="2" t="n">
        <f aca="false">[7]Source!AU29</f>
        <v>10</v>
      </c>
      <c r="F72" s="27"/>
      <c r="G72" s="28"/>
      <c r="H72" s="2"/>
      <c r="I72" s="2"/>
      <c r="J72" s="29" t="n">
        <f aca="false">SUM(T68:T71)</f>
        <v>16568.97</v>
      </c>
      <c r="K72" s="29"/>
    </row>
    <row r="73" customFormat="false" ht="15" hidden="false" customHeight="false" outlineLevel="0" collapsed="false">
      <c r="A73" s="24"/>
      <c r="B73" s="25"/>
      <c r="C73" s="25" t="s">
        <v>35</v>
      </c>
      <c r="D73" s="26" t="s">
        <v>36</v>
      </c>
      <c r="E73" s="2" t="n">
        <f aca="false">[7]Source!AQ29</f>
        <v>626</v>
      </c>
      <c r="F73" s="27"/>
      <c r="G73" s="28" t="str">
        <f aca="false">[7]Source!DI29</f>
        <v/>
      </c>
      <c r="H73" s="2" t="n">
        <f aca="false">[7]Source!AV29</f>
        <v>1</v>
      </c>
      <c r="I73" s="2"/>
      <c r="J73" s="29"/>
      <c r="K73" s="29" t="n">
        <f aca="false">[7]Source!U29</f>
        <v>626</v>
      </c>
    </row>
    <row r="74" customFormat="false" ht="1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3" t="n">
        <f aca="false">J69+J70+J71+J72</f>
        <v>310823.64</v>
      </c>
      <c r="J74" s="33"/>
      <c r="K74" s="33" t="n">
        <f aca="false">IF([7]Source!I29&lt;&gt;0,ROUND(I74/[7]Source!I29,2),0)</f>
        <v>310823.64</v>
      </c>
      <c r="P74" s="34" t="n">
        <f aca="false">I74</f>
        <v>310823.64</v>
      </c>
    </row>
    <row r="75" customFormat="false" ht="42.75" hidden="false" customHeight="false" outlineLevel="0" collapsed="false">
      <c r="A75" s="24" t="str">
        <f aca="false">[7]Source!E30</f>
        <v>7</v>
      </c>
      <c r="B75" s="25" t="str">
        <f aca="false">[7]Source!F30</f>
        <v>1.17-2103-6-1/1</v>
      </c>
      <c r="C75" s="25" t="str">
        <f aca="false">[7]Source!G30</f>
        <v>Техническое обслуживание в течение года УУТЭ (узла учета тепловой энергии)</v>
      </c>
      <c r="D75" s="26" t="str">
        <f aca="false">[7]Source!H30</f>
        <v>узел</v>
      </c>
      <c r="E75" s="2" t="n">
        <f aca="false">[7]Source!I30</f>
        <v>1</v>
      </c>
      <c r="F75" s="27"/>
      <c r="G75" s="28"/>
      <c r="H75" s="2"/>
      <c r="I75" s="2"/>
      <c r="J75" s="29"/>
      <c r="K75" s="29"/>
      <c r="Q75" s="0" t="n">
        <f aca="false">ROUND(([7]Source!BZ30/100)*ROUND(([7]Source!AF30*[7]Source!AV30)*[7]Source!I30,2),2)</f>
        <v>26243.55</v>
      </c>
      <c r="R75" s="0" t="n">
        <f aca="false">[7]Source!X30</f>
        <v>26243.55</v>
      </c>
      <c r="S75" s="0" t="n">
        <f aca="false">ROUND(([7]Source!CA30/100)*ROUND(([7]Source!AF30*[7]Source!AV30)*[7]Source!I30,2),2)</f>
        <v>3749.08</v>
      </c>
      <c r="T75" s="0" t="n">
        <f aca="false">[7]Source!Y30</f>
        <v>3749.08</v>
      </c>
      <c r="U75" s="0" t="n">
        <f aca="false">ROUND((175/100)*ROUND(([7]Source!AE30*[7]Source!AV30)*[7]Source!I30,2),2)</f>
        <v>0</v>
      </c>
      <c r="V75" s="0" t="n">
        <f aca="false">ROUND((108/100)*ROUND([7]Source!CS30*[7]Source!I30,2),2)</f>
        <v>0</v>
      </c>
    </row>
    <row r="76" customFormat="false" ht="15" hidden="false" customHeight="false" outlineLevel="0" collapsed="false">
      <c r="A76" s="24"/>
      <c r="B76" s="25"/>
      <c r="C76" s="25" t="s">
        <v>27</v>
      </c>
      <c r="D76" s="26"/>
      <c r="E76" s="2"/>
      <c r="F76" s="27" t="n">
        <f aca="false">[7]Source!AO30</f>
        <v>37490.79</v>
      </c>
      <c r="G76" s="28" t="str">
        <f aca="false">[7]Source!DG30</f>
        <v/>
      </c>
      <c r="H76" s="2" t="n">
        <f aca="false">[7]Source!AV30</f>
        <v>1</v>
      </c>
      <c r="I76" s="2" t="n">
        <f aca="false">IF([7]Source!BA30&lt;&gt;0,[7]Source!BA30,1)</f>
        <v>1</v>
      </c>
      <c r="J76" s="29" t="n">
        <f aca="false">[7]Source!S30</f>
        <v>37490.79</v>
      </c>
      <c r="K76" s="29"/>
    </row>
    <row r="77" customFormat="false" ht="15" hidden="false" customHeight="false" outlineLevel="0" collapsed="false">
      <c r="A77" s="24"/>
      <c r="B77" s="25"/>
      <c r="C77" s="25" t="s">
        <v>30</v>
      </c>
      <c r="D77" s="26"/>
      <c r="E77" s="2"/>
      <c r="F77" s="27" t="n">
        <f aca="false">[7]Source!AL30</f>
        <v>723.99</v>
      </c>
      <c r="G77" s="28" t="str">
        <f aca="false">[7]Source!DD30</f>
        <v/>
      </c>
      <c r="H77" s="2" t="n">
        <f aca="false">[7]Source!AW30</f>
        <v>1</v>
      </c>
      <c r="I77" s="2" t="n">
        <f aca="false">IF([7]Source!BC30&lt;&gt;0,[7]Source!BC30,1)</f>
        <v>1</v>
      </c>
      <c r="J77" s="29" t="n">
        <f aca="false">[7]Source!P30</f>
        <v>723.99</v>
      </c>
      <c r="K77" s="29"/>
    </row>
    <row r="78" customFormat="false" ht="15" hidden="false" customHeight="false" outlineLevel="0" collapsed="false">
      <c r="A78" s="24"/>
      <c r="B78" s="25"/>
      <c r="C78" s="25" t="s">
        <v>31</v>
      </c>
      <c r="D78" s="26" t="s">
        <v>32</v>
      </c>
      <c r="E78" s="2" t="n">
        <f aca="false">[7]Source!AT30</f>
        <v>70</v>
      </c>
      <c r="F78" s="27"/>
      <c r="G78" s="28"/>
      <c r="H78" s="2"/>
      <c r="I78" s="2"/>
      <c r="J78" s="29" t="n">
        <f aca="false">SUM(R75:R77)</f>
        <v>26243.55</v>
      </c>
      <c r="K78" s="29"/>
    </row>
    <row r="79" customFormat="false" ht="15" hidden="false" customHeight="false" outlineLevel="0" collapsed="false">
      <c r="A79" s="24"/>
      <c r="B79" s="25"/>
      <c r="C79" s="25" t="s">
        <v>33</v>
      </c>
      <c r="D79" s="26" t="s">
        <v>32</v>
      </c>
      <c r="E79" s="2" t="n">
        <f aca="false">[7]Source!AU30</f>
        <v>10</v>
      </c>
      <c r="F79" s="27"/>
      <c r="G79" s="28"/>
      <c r="H79" s="2"/>
      <c r="I79" s="2"/>
      <c r="J79" s="29" t="n">
        <f aca="false">SUM(T75:T78)</f>
        <v>3749.08</v>
      </c>
      <c r="K79" s="29"/>
    </row>
    <row r="80" customFormat="false" ht="15" hidden="false" customHeight="false" outlineLevel="0" collapsed="false">
      <c r="A80" s="24"/>
      <c r="B80" s="25"/>
      <c r="C80" s="25" t="s">
        <v>35</v>
      </c>
      <c r="D80" s="26" t="s">
        <v>36</v>
      </c>
      <c r="E80" s="2" t="n">
        <f aca="false">[7]Source!AQ30</f>
        <v>113.32</v>
      </c>
      <c r="F80" s="27"/>
      <c r="G80" s="28" t="str">
        <f aca="false">[7]Source!DI30</f>
        <v/>
      </c>
      <c r="H80" s="2" t="n">
        <f aca="false">[7]Source!AV30</f>
        <v>1</v>
      </c>
      <c r="I80" s="2"/>
      <c r="J80" s="29"/>
      <c r="K80" s="29" t="n">
        <f aca="false">[7]Source!U30</f>
        <v>113.32</v>
      </c>
    </row>
    <row r="81" customFormat="false" ht="1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3" t="n">
        <f aca="false">J76+J77+J78+J79</f>
        <v>68207.41</v>
      </c>
      <c r="J81" s="33"/>
      <c r="K81" s="33" t="n">
        <f aca="false">IF([7]Source!I30&lt;&gt;0,ROUND(I81/[7]Source!I30,2),0)</f>
        <v>68207.41</v>
      </c>
      <c r="P81" s="34" t="n">
        <f aca="false">I81</f>
        <v>68207.41</v>
      </c>
    </row>
    <row r="82" customFormat="false" ht="28.5" hidden="false" customHeight="false" outlineLevel="0" collapsed="false">
      <c r="A82" s="24" t="str">
        <f aca="false">[7]Source!E31</f>
        <v>8</v>
      </c>
      <c r="B82" s="25" t="str">
        <f aca="false">[7]Source!F31</f>
        <v>1.17-2103-10-1/1</v>
      </c>
      <c r="C82" s="25" t="str">
        <f aca="false">[7]Source!G31</f>
        <v>Промывка трубопроводов диаметром до 50 мм</v>
      </c>
      <c r="D82" s="26" t="str">
        <f aca="false">[7]Source!H31</f>
        <v>100 м</v>
      </c>
      <c r="E82" s="2" t="n">
        <f aca="false">[7]Source!I31</f>
        <v>0.01</v>
      </c>
      <c r="F82" s="27"/>
      <c r="G82" s="28"/>
      <c r="H82" s="2"/>
      <c r="I82" s="2"/>
      <c r="J82" s="29"/>
      <c r="K82" s="29"/>
      <c r="Q82" s="0" t="n">
        <f aca="false">ROUND(([7]Source!BZ31/100)*ROUND(([7]Source!AF31*[7]Source!AV31)*[7]Source!I31,2),2)</f>
        <v>1.97</v>
      </c>
      <c r="R82" s="0" t="n">
        <f aca="false">[7]Source!X31</f>
        <v>1.97</v>
      </c>
      <c r="S82" s="0" t="n">
        <f aca="false">ROUND(([7]Source!CA31/100)*ROUND(([7]Source!AF31*[7]Source!AV31)*[7]Source!I31,2),2)</f>
        <v>0.28</v>
      </c>
      <c r="T82" s="0" t="n">
        <f aca="false">[7]Source!Y31</f>
        <v>0.28</v>
      </c>
      <c r="U82" s="0" t="n">
        <f aca="false">ROUND((175/100)*ROUND(([7]Source!AE31*[7]Source!AV31)*[7]Source!I31,2),2)</f>
        <v>0</v>
      </c>
      <c r="V82" s="0" t="n">
        <f aca="false">ROUND((108/100)*ROUND([7]Source!CS31*[7]Source!I31,2),2)</f>
        <v>0</v>
      </c>
    </row>
    <row r="83" customFormat="false" ht="15" hidden="false" customHeight="false" outlineLevel="0" collapsed="false">
      <c r="C83" s="30" t="str">
        <f aca="false">"Объем: "&amp;[7]Source!I31&amp;"=1/"&amp;"100"</f>
        <v>Объем: 0.01=1/100</v>
      </c>
    </row>
    <row r="84" customFormat="false" ht="15" hidden="false" customHeight="false" outlineLevel="0" collapsed="false">
      <c r="A84" s="24"/>
      <c r="B84" s="25"/>
      <c r="C84" s="25" t="s">
        <v>27</v>
      </c>
      <c r="D84" s="26"/>
      <c r="E84" s="2"/>
      <c r="F84" s="27" t="n">
        <f aca="false">[7]Source!AO31</f>
        <v>280.56</v>
      </c>
      <c r="G84" s="28" t="str">
        <f aca="false">[7]Source!DG31</f>
        <v/>
      </c>
      <c r="H84" s="2" t="n">
        <f aca="false">[7]Source!AV31</f>
        <v>1</v>
      </c>
      <c r="I84" s="2" t="n">
        <f aca="false">IF([7]Source!BA31&lt;&gt;0,[7]Source!BA31,1)</f>
        <v>1</v>
      </c>
      <c r="J84" s="29" t="n">
        <f aca="false">[7]Source!S31</f>
        <v>2.81</v>
      </c>
      <c r="K84" s="29"/>
    </row>
    <row r="85" customFormat="false" ht="15" hidden="false" customHeight="false" outlineLevel="0" collapsed="false">
      <c r="A85" s="24"/>
      <c r="B85" s="25"/>
      <c r="C85" s="25" t="s">
        <v>30</v>
      </c>
      <c r="D85" s="26"/>
      <c r="E85" s="2"/>
      <c r="F85" s="27" t="n">
        <f aca="false">[7]Source!AL31</f>
        <v>35.25</v>
      </c>
      <c r="G85" s="28" t="str">
        <f aca="false">[7]Source!DD31</f>
        <v/>
      </c>
      <c r="H85" s="2" t="n">
        <f aca="false">[7]Source!AW31</f>
        <v>1</v>
      </c>
      <c r="I85" s="2" t="n">
        <f aca="false">IF([7]Source!BC31&lt;&gt;0,[7]Source!BC31,1)</f>
        <v>1</v>
      </c>
      <c r="J85" s="29" t="n">
        <f aca="false">[7]Source!P31</f>
        <v>0.35</v>
      </c>
      <c r="K85" s="29"/>
    </row>
    <row r="86" customFormat="false" ht="15" hidden="false" customHeight="false" outlineLevel="0" collapsed="false">
      <c r="A86" s="24"/>
      <c r="B86" s="25"/>
      <c r="C86" s="25" t="s">
        <v>31</v>
      </c>
      <c r="D86" s="26" t="s">
        <v>32</v>
      </c>
      <c r="E86" s="2" t="n">
        <f aca="false">[7]Source!AT31</f>
        <v>70</v>
      </c>
      <c r="F86" s="27"/>
      <c r="G86" s="28"/>
      <c r="H86" s="2"/>
      <c r="I86" s="2"/>
      <c r="J86" s="29" t="n">
        <f aca="false">SUM(R82:R85)</f>
        <v>1.97</v>
      </c>
      <c r="K86" s="29"/>
    </row>
    <row r="87" customFormat="false" ht="15" hidden="false" customHeight="false" outlineLevel="0" collapsed="false">
      <c r="A87" s="24"/>
      <c r="B87" s="25"/>
      <c r="C87" s="25" t="s">
        <v>33</v>
      </c>
      <c r="D87" s="26" t="s">
        <v>32</v>
      </c>
      <c r="E87" s="2" t="n">
        <f aca="false">[7]Source!AU31</f>
        <v>10</v>
      </c>
      <c r="F87" s="27"/>
      <c r="G87" s="28"/>
      <c r="H87" s="2"/>
      <c r="I87" s="2"/>
      <c r="J87" s="29" t="n">
        <f aca="false">SUM(T82:T86)</f>
        <v>0.28</v>
      </c>
      <c r="K87" s="29"/>
    </row>
    <row r="88" customFormat="false" ht="15" hidden="false" customHeight="false" outlineLevel="0" collapsed="false">
      <c r="A88" s="24"/>
      <c r="B88" s="25"/>
      <c r="C88" s="25" t="s">
        <v>35</v>
      </c>
      <c r="D88" s="26" t="s">
        <v>36</v>
      </c>
      <c r="E88" s="2" t="n">
        <f aca="false">[7]Source!AQ31</f>
        <v>1.06</v>
      </c>
      <c r="F88" s="27"/>
      <c r="G88" s="28" t="str">
        <f aca="false">[7]Source!DI31</f>
        <v/>
      </c>
      <c r="H88" s="2" t="n">
        <f aca="false">[7]Source!AV31</f>
        <v>1</v>
      </c>
      <c r="I88" s="2"/>
      <c r="J88" s="29"/>
      <c r="K88" s="29" t="n">
        <f aca="false">[7]Source!U31</f>
        <v>0.0106</v>
      </c>
    </row>
    <row r="89" customFormat="false" ht="1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3" t="n">
        <f aca="false">J84+J85+J86+J87</f>
        <v>5.41</v>
      </c>
      <c r="J89" s="33"/>
      <c r="K89" s="33" t="n">
        <f aca="false">IF([7]Source!I31&lt;&gt;0,ROUND(I89/[7]Source!I31,2),0)</f>
        <v>541</v>
      </c>
      <c r="P89" s="34" t="n">
        <f aca="false">I89</f>
        <v>5.41</v>
      </c>
    </row>
    <row r="90" customFormat="false" ht="28.5" hidden="false" customHeight="false" outlineLevel="0" collapsed="false">
      <c r="A90" s="24" t="str">
        <f aca="false">[7]Source!E32</f>
        <v>9</v>
      </c>
      <c r="B90" s="25" t="str">
        <f aca="false">[7]Source!F32</f>
        <v>1.17-2103-10-2/1</v>
      </c>
      <c r="C90" s="25" t="str">
        <f aca="false">[7]Source!G32</f>
        <v>Промывка трубопроводов диаметром до 100 мм</v>
      </c>
      <c r="D90" s="26" t="str">
        <f aca="false">[7]Source!H32</f>
        <v>100 м</v>
      </c>
      <c r="E90" s="2" t="n">
        <f aca="false">[7]Source!I32</f>
        <v>0.01</v>
      </c>
      <c r="F90" s="27"/>
      <c r="G90" s="28"/>
      <c r="H90" s="2"/>
      <c r="I90" s="2"/>
      <c r="J90" s="29"/>
      <c r="K90" s="29"/>
      <c r="Q90" s="0" t="n">
        <f aca="false">ROUND(([7]Source!BZ32/100)*ROUND(([7]Source!AF32*[7]Source!AV32)*[7]Source!I32,2),2)</f>
        <v>2.93</v>
      </c>
      <c r="R90" s="0" t="n">
        <f aca="false">[7]Source!X32</f>
        <v>2.93</v>
      </c>
      <c r="S90" s="0" t="n">
        <f aca="false">ROUND(([7]Source!CA32/100)*ROUND(([7]Source!AF32*[7]Source!AV32)*[7]Source!I32,2),2)</f>
        <v>0.42</v>
      </c>
      <c r="T90" s="0" t="n">
        <f aca="false">[7]Source!Y32</f>
        <v>0.42</v>
      </c>
      <c r="U90" s="0" t="n">
        <f aca="false">ROUND((175/100)*ROUND(([7]Source!AE32*[7]Source!AV32)*[7]Source!I32,2),2)</f>
        <v>0</v>
      </c>
      <c r="V90" s="0" t="n">
        <f aca="false">ROUND((108/100)*ROUND([7]Source!CS32*[7]Source!I32,2),2)</f>
        <v>0</v>
      </c>
    </row>
    <row r="91" customFormat="false" ht="15" hidden="false" customHeight="false" outlineLevel="0" collapsed="false">
      <c r="C91" s="30" t="str">
        <f aca="false">"Объем: "&amp;[7]Source!I32&amp;"=1/"&amp;"100"</f>
        <v>Объем: 0.01=1/100</v>
      </c>
    </row>
    <row r="92" customFormat="false" ht="15" hidden="false" customHeight="false" outlineLevel="0" collapsed="false">
      <c r="A92" s="24"/>
      <c r="B92" s="25"/>
      <c r="C92" s="25" t="s">
        <v>27</v>
      </c>
      <c r="D92" s="26"/>
      <c r="E92" s="2"/>
      <c r="F92" s="27" t="n">
        <f aca="false">[7]Source!AO32</f>
        <v>418.19</v>
      </c>
      <c r="G92" s="28" t="str">
        <f aca="false">[7]Source!DG32</f>
        <v/>
      </c>
      <c r="H92" s="2" t="n">
        <f aca="false">[7]Source!AV32</f>
        <v>1</v>
      </c>
      <c r="I92" s="2" t="n">
        <f aca="false">IF([7]Source!BA32&lt;&gt;0,[7]Source!BA32,1)</f>
        <v>1</v>
      </c>
      <c r="J92" s="29" t="n">
        <f aca="false">[7]Source!S32</f>
        <v>4.18</v>
      </c>
      <c r="K92" s="29"/>
    </row>
    <row r="93" customFormat="false" ht="15" hidden="false" customHeight="false" outlineLevel="0" collapsed="false">
      <c r="A93" s="24"/>
      <c r="B93" s="25"/>
      <c r="C93" s="25" t="s">
        <v>30</v>
      </c>
      <c r="D93" s="26"/>
      <c r="E93" s="2"/>
      <c r="F93" s="27" t="n">
        <f aca="false">[7]Source!AL32</f>
        <v>130.43</v>
      </c>
      <c r="G93" s="28" t="str">
        <f aca="false">[7]Source!DD32</f>
        <v/>
      </c>
      <c r="H93" s="2" t="n">
        <f aca="false">[7]Source!AW32</f>
        <v>1</v>
      </c>
      <c r="I93" s="2" t="n">
        <f aca="false">IF([7]Source!BC32&lt;&gt;0,[7]Source!BC32,1)</f>
        <v>1</v>
      </c>
      <c r="J93" s="29" t="n">
        <f aca="false">[7]Source!P32</f>
        <v>1.3</v>
      </c>
      <c r="K93" s="29"/>
    </row>
    <row r="94" customFormat="false" ht="15" hidden="false" customHeight="false" outlineLevel="0" collapsed="false">
      <c r="A94" s="24"/>
      <c r="B94" s="25"/>
      <c r="C94" s="25" t="s">
        <v>31</v>
      </c>
      <c r="D94" s="26" t="s">
        <v>32</v>
      </c>
      <c r="E94" s="2" t="n">
        <f aca="false">[7]Source!AT32</f>
        <v>70</v>
      </c>
      <c r="F94" s="27"/>
      <c r="G94" s="28"/>
      <c r="H94" s="2"/>
      <c r="I94" s="2"/>
      <c r="J94" s="29" t="n">
        <f aca="false">SUM(R90:R93)</f>
        <v>2.93</v>
      </c>
      <c r="K94" s="29"/>
    </row>
    <row r="95" customFormat="false" ht="15" hidden="false" customHeight="false" outlineLevel="0" collapsed="false">
      <c r="A95" s="24"/>
      <c r="B95" s="25"/>
      <c r="C95" s="25" t="s">
        <v>33</v>
      </c>
      <c r="D95" s="26" t="s">
        <v>32</v>
      </c>
      <c r="E95" s="2" t="n">
        <f aca="false">[7]Source!AU32</f>
        <v>10</v>
      </c>
      <c r="F95" s="27"/>
      <c r="G95" s="28"/>
      <c r="H95" s="2"/>
      <c r="I95" s="2"/>
      <c r="J95" s="29" t="n">
        <f aca="false">SUM(T90:T94)</f>
        <v>0.42</v>
      </c>
      <c r="K95" s="29"/>
    </row>
    <row r="96" customFormat="false" ht="15" hidden="false" customHeight="false" outlineLevel="0" collapsed="false">
      <c r="A96" s="24"/>
      <c r="B96" s="25"/>
      <c r="C96" s="25" t="s">
        <v>35</v>
      </c>
      <c r="D96" s="26" t="s">
        <v>36</v>
      </c>
      <c r="E96" s="2" t="n">
        <f aca="false">[7]Source!AQ32</f>
        <v>1.58</v>
      </c>
      <c r="F96" s="27"/>
      <c r="G96" s="28" t="str">
        <f aca="false">[7]Source!DI32</f>
        <v/>
      </c>
      <c r="H96" s="2" t="n">
        <f aca="false">[7]Source!AV32</f>
        <v>1</v>
      </c>
      <c r="I96" s="2"/>
      <c r="J96" s="29"/>
      <c r="K96" s="29" t="n">
        <f aca="false">[7]Source!U32</f>
        <v>0.0158</v>
      </c>
    </row>
    <row r="97" customFormat="false" ht="1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3" t="n">
        <f aca="false">J92+J93+J94+J95</f>
        <v>8.83</v>
      </c>
      <c r="J97" s="33"/>
      <c r="K97" s="33" t="n">
        <f aca="false">IF([7]Source!I32&lt;&gt;0,ROUND(I97/[7]Source!I32,2),0)</f>
        <v>883</v>
      </c>
      <c r="P97" s="34" t="n">
        <f aca="false">I97</f>
        <v>8.83</v>
      </c>
    </row>
    <row r="98" customFormat="false" ht="42.75" hidden="false" customHeight="false" outlineLevel="0" collapsed="false">
      <c r="A98" s="24" t="str">
        <f aca="false">[7]Source!E33</f>
        <v>10</v>
      </c>
      <c r="B98" s="25" t="str">
        <f aca="false">[7]Source!F33</f>
        <v>1.17-2103-14-1/1</v>
      </c>
      <c r="C98" s="25" t="str">
        <f aca="false">[7]Source!G33</f>
        <v>Техническое обслуживание мембранного расширительного бака объемом 100 л</v>
      </c>
      <c r="D98" s="26" t="str">
        <f aca="false">[7]Source!H33</f>
        <v>шт.</v>
      </c>
      <c r="E98" s="2" t="n">
        <f aca="false">[7]Source!I33</f>
        <v>1</v>
      </c>
      <c r="F98" s="27"/>
      <c r="G98" s="28"/>
      <c r="H98" s="2"/>
      <c r="I98" s="2"/>
      <c r="J98" s="29"/>
      <c r="K98" s="29"/>
      <c r="Q98" s="0" t="n">
        <f aca="false">ROUND(([7]Source!BZ33/100)*ROUND(([7]Source!AF33*[7]Source!AV33)*[7]Source!I33,2),2)</f>
        <v>100</v>
      </c>
      <c r="R98" s="0" t="n">
        <f aca="false">[7]Source!X33</f>
        <v>100</v>
      </c>
      <c r="S98" s="0" t="n">
        <f aca="false">ROUND(([7]Source!CA33/100)*ROUND(([7]Source!AF33*[7]Source!AV33)*[7]Source!I33,2),2)</f>
        <v>14.29</v>
      </c>
      <c r="T98" s="0" t="n">
        <f aca="false">[7]Source!Y33</f>
        <v>14.29</v>
      </c>
      <c r="U98" s="0" t="n">
        <f aca="false">ROUND((175/100)*ROUND(([7]Source!AE33*[7]Source!AV33)*[7]Source!I33,2),2)</f>
        <v>0</v>
      </c>
      <c r="V98" s="0" t="n">
        <f aca="false">ROUND((108/100)*ROUND([7]Source!CS33*[7]Source!I33,2),2)</f>
        <v>0</v>
      </c>
    </row>
    <row r="99" customFormat="false" ht="15" hidden="false" customHeight="false" outlineLevel="0" collapsed="false">
      <c r="A99" s="24"/>
      <c r="B99" s="25"/>
      <c r="C99" s="25" t="s">
        <v>27</v>
      </c>
      <c r="D99" s="26"/>
      <c r="E99" s="2"/>
      <c r="F99" s="27" t="n">
        <f aca="false">[7]Source!AO33</f>
        <v>142.85</v>
      </c>
      <c r="G99" s="28" t="str">
        <f aca="false">[7]Source!DG33</f>
        <v/>
      </c>
      <c r="H99" s="2" t="n">
        <f aca="false">[7]Source!AV33</f>
        <v>1</v>
      </c>
      <c r="I99" s="2" t="n">
        <f aca="false">IF([7]Source!BA33&lt;&gt;0,[7]Source!BA33,1)</f>
        <v>1</v>
      </c>
      <c r="J99" s="29" t="n">
        <f aca="false">[7]Source!S33</f>
        <v>142.85</v>
      </c>
      <c r="K99" s="29"/>
    </row>
    <row r="100" customFormat="false" ht="15" hidden="false" customHeight="false" outlineLevel="0" collapsed="false">
      <c r="A100" s="24"/>
      <c r="B100" s="25"/>
      <c r="C100" s="25" t="s">
        <v>30</v>
      </c>
      <c r="D100" s="26"/>
      <c r="E100" s="2"/>
      <c r="F100" s="27" t="n">
        <f aca="false">[7]Source!AL33</f>
        <v>0.57</v>
      </c>
      <c r="G100" s="28" t="str">
        <f aca="false">[7]Source!DD33</f>
        <v/>
      </c>
      <c r="H100" s="2" t="n">
        <f aca="false">[7]Source!AW33</f>
        <v>1</v>
      </c>
      <c r="I100" s="2" t="n">
        <f aca="false">IF([7]Source!BC33&lt;&gt;0,[7]Source!BC33,1)</f>
        <v>1</v>
      </c>
      <c r="J100" s="29" t="n">
        <f aca="false">[7]Source!P33</f>
        <v>0.57</v>
      </c>
      <c r="K100" s="29"/>
    </row>
    <row r="101" customFormat="false" ht="15" hidden="false" customHeight="false" outlineLevel="0" collapsed="false">
      <c r="A101" s="24"/>
      <c r="B101" s="25"/>
      <c r="C101" s="25" t="s">
        <v>31</v>
      </c>
      <c r="D101" s="26" t="s">
        <v>32</v>
      </c>
      <c r="E101" s="2" t="n">
        <f aca="false">[7]Source!AT33</f>
        <v>70</v>
      </c>
      <c r="F101" s="27"/>
      <c r="G101" s="28"/>
      <c r="H101" s="2"/>
      <c r="I101" s="2"/>
      <c r="J101" s="29" t="n">
        <f aca="false">SUM(R98:R100)</f>
        <v>100</v>
      </c>
      <c r="K101" s="29"/>
    </row>
    <row r="102" customFormat="false" ht="15" hidden="false" customHeight="false" outlineLevel="0" collapsed="false">
      <c r="A102" s="24"/>
      <c r="B102" s="25"/>
      <c r="C102" s="25" t="s">
        <v>33</v>
      </c>
      <c r="D102" s="26" t="s">
        <v>32</v>
      </c>
      <c r="E102" s="2" t="n">
        <f aca="false">[7]Source!AU33</f>
        <v>10</v>
      </c>
      <c r="F102" s="27"/>
      <c r="G102" s="28"/>
      <c r="H102" s="2"/>
      <c r="I102" s="2"/>
      <c r="J102" s="29" t="n">
        <f aca="false">SUM(T98:T101)</f>
        <v>14.29</v>
      </c>
      <c r="K102" s="29"/>
    </row>
    <row r="103" customFormat="false" ht="15" hidden="false" customHeight="false" outlineLevel="0" collapsed="false">
      <c r="A103" s="24"/>
      <c r="B103" s="25"/>
      <c r="C103" s="25" t="s">
        <v>35</v>
      </c>
      <c r="D103" s="26" t="s">
        <v>36</v>
      </c>
      <c r="E103" s="2" t="n">
        <f aca="false">[7]Source!AQ33</f>
        <v>0.58</v>
      </c>
      <c r="F103" s="27"/>
      <c r="G103" s="28" t="str">
        <f aca="false">[7]Source!DI33</f>
        <v/>
      </c>
      <c r="H103" s="2" t="n">
        <f aca="false">[7]Source!AV33</f>
        <v>1</v>
      </c>
      <c r="I103" s="2"/>
      <c r="J103" s="29"/>
      <c r="K103" s="29" t="n">
        <f aca="false">[7]Source!U33</f>
        <v>0.58</v>
      </c>
    </row>
    <row r="104" customFormat="false" ht="1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3" t="n">
        <f aca="false">J99+J100+J101+J102</f>
        <v>257.71</v>
      </c>
      <c r="J104" s="33"/>
      <c r="K104" s="33" t="n">
        <f aca="false">IF([7]Source!I33&lt;&gt;0,ROUND(I104/[7]Source!I33,2),0)</f>
        <v>257.71</v>
      </c>
      <c r="P104" s="34" t="n">
        <f aca="false">I104</f>
        <v>257.71</v>
      </c>
    </row>
    <row r="105" customFormat="false" ht="28.5" hidden="false" customHeight="false" outlineLevel="0" collapsed="false">
      <c r="A105" s="24" t="str">
        <f aca="false">[7]Source!E34</f>
        <v>11</v>
      </c>
      <c r="B105" s="25" t="str">
        <f aca="false">[7]Source!F34</f>
        <v>1.17-3201-1-1/1</v>
      </c>
      <c r="C105" s="25" t="str">
        <f aca="false">[7]Source!G34</f>
        <v>Ремонт задвижек диаметром до 100 мм</v>
      </c>
      <c r="D105" s="26" t="str">
        <f aca="false">[7]Source!H34</f>
        <v>100 шт.</v>
      </c>
      <c r="E105" s="2" t="n">
        <f aca="false">[7]Source!I34</f>
        <v>0.01</v>
      </c>
      <c r="F105" s="27"/>
      <c r="G105" s="28"/>
      <c r="H105" s="2"/>
      <c r="I105" s="2"/>
      <c r="J105" s="29"/>
      <c r="K105" s="29"/>
      <c r="Q105" s="0" t="n">
        <f aca="false">ROUND(([7]Source!BZ34/100)*ROUND(([7]Source!AF34*[7]Source!AV34)*[7]Source!I34,2),2)</f>
        <v>623.95</v>
      </c>
      <c r="R105" s="0" t="n">
        <f aca="false">[7]Source!X34</f>
        <v>623.95</v>
      </c>
      <c r="S105" s="0" t="n">
        <f aca="false">ROUND(([7]Source!CA34/100)*ROUND(([7]Source!AF34*[7]Source!AV34)*[7]Source!I34,2),2)</f>
        <v>89.14</v>
      </c>
      <c r="T105" s="0" t="n">
        <f aca="false">[7]Source!Y34</f>
        <v>89.14</v>
      </c>
      <c r="U105" s="0" t="n">
        <f aca="false">ROUND((175/100)*ROUND(([7]Source!AE34*[7]Source!AV34)*[7]Source!I34,2),2)</f>
        <v>0</v>
      </c>
      <c r="V105" s="0" t="n">
        <f aca="false">ROUND((108/100)*ROUND([7]Source!CS34*[7]Source!I34,2),2)</f>
        <v>0</v>
      </c>
    </row>
    <row r="106" customFormat="false" ht="15" hidden="false" customHeight="false" outlineLevel="0" collapsed="false">
      <c r="C106" s="30" t="str">
        <f aca="false">"Объем: "&amp;[7]Source!I34&amp;"=1/"&amp;"100"</f>
        <v>Объем: 0.01=1/100</v>
      </c>
    </row>
    <row r="107" customFormat="false" ht="15" hidden="false" customHeight="false" outlineLevel="0" collapsed="false">
      <c r="A107" s="24"/>
      <c r="B107" s="25"/>
      <c r="C107" s="25" t="s">
        <v>27</v>
      </c>
      <c r="D107" s="26"/>
      <c r="E107" s="2"/>
      <c r="F107" s="27" t="n">
        <f aca="false">[7]Source!AO34</f>
        <v>89134.96</v>
      </c>
      <c r="G107" s="28" t="str">
        <f aca="false">[7]Source!DG34</f>
        <v/>
      </c>
      <c r="H107" s="2" t="n">
        <f aca="false">[7]Source!AV34</f>
        <v>1</v>
      </c>
      <c r="I107" s="2" t="n">
        <f aca="false">IF([7]Source!BA34&lt;&gt;0,[7]Source!BA34,1)</f>
        <v>1</v>
      </c>
      <c r="J107" s="29" t="n">
        <f aca="false">[7]Source!S34</f>
        <v>891.35</v>
      </c>
      <c r="K107" s="29"/>
    </row>
    <row r="108" customFormat="false" ht="15" hidden="false" customHeight="false" outlineLevel="0" collapsed="false">
      <c r="A108" s="24"/>
      <c r="B108" s="25"/>
      <c r="C108" s="25" t="s">
        <v>30</v>
      </c>
      <c r="D108" s="26"/>
      <c r="E108" s="2"/>
      <c r="F108" s="27" t="n">
        <f aca="false">[7]Source!AL34</f>
        <v>2422.94</v>
      </c>
      <c r="G108" s="28" t="str">
        <f aca="false">[7]Source!DD34</f>
        <v/>
      </c>
      <c r="H108" s="2" t="n">
        <f aca="false">[7]Source!AW34</f>
        <v>1</v>
      </c>
      <c r="I108" s="2" t="n">
        <f aca="false">IF([7]Source!BC34&lt;&gt;0,[7]Source!BC34,1)</f>
        <v>1</v>
      </c>
      <c r="J108" s="29" t="n">
        <f aca="false">[7]Source!P34</f>
        <v>24.23</v>
      </c>
      <c r="K108" s="29"/>
    </row>
    <row r="109" customFormat="false" ht="15" hidden="false" customHeight="false" outlineLevel="0" collapsed="false">
      <c r="A109" s="24"/>
      <c r="B109" s="25"/>
      <c r="C109" s="25" t="s">
        <v>31</v>
      </c>
      <c r="D109" s="26" t="s">
        <v>32</v>
      </c>
      <c r="E109" s="2" t="n">
        <f aca="false">[7]Source!AT34</f>
        <v>70</v>
      </c>
      <c r="F109" s="27"/>
      <c r="G109" s="28"/>
      <c r="H109" s="2"/>
      <c r="I109" s="2"/>
      <c r="J109" s="29" t="n">
        <f aca="false">SUM(R105:R108)</f>
        <v>623.95</v>
      </c>
      <c r="K109" s="29"/>
    </row>
    <row r="110" customFormat="false" ht="15" hidden="false" customHeight="false" outlineLevel="0" collapsed="false">
      <c r="A110" s="24"/>
      <c r="B110" s="25"/>
      <c r="C110" s="25" t="s">
        <v>33</v>
      </c>
      <c r="D110" s="26" t="s">
        <v>32</v>
      </c>
      <c r="E110" s="2" t="n">
        <f aca="false">[7]Source!AU34</f>
        <v>10</v>
      </c>
      <c r="F110" s="27"/>
      <c r="G110" s="28"/>
      <c r="H110" s="2"/>
      <c r="I110" s="2"/>
      <c r="J110" s="29" t="n">
        <f aca="false">SUM(T105:T109)</f>
        <v>89.14</v>
      </c>
      <c r="K110" s="29"/>
    </row>
    <row r="111" customFormat="false" ht="15" hidden="false" customHeight="false" outlineLevel="0" collapsed="false">
      <c r="A111" s="24"/>
      <c r="B111" s="25"/>
      <c r="C111" s="25" t="s">
        <v>35</v>
      </c>
      <c r="D111" s="26" t="s">
        <v>36</v>
      </c>
      <c r="E111" s="2" t="n">
        <f aca="false">[7]Source!AQ34</f>
        <v>431.5</v>
      </c>
      <c r="F111" s="27"/>
      <c r="G111" s="28" t="str">
        <f aca="false">[7]Source!DI34</f>
        <v/>
      </c>
      <c r="H111" s="2" t="n">
        <f aca="false">[7]Source!AV34</f>
        <v>1</v>
      </c>
      <c r="I111" s="2"/>
      <c r="J111" s="29"/>
      <c r="K111" s="29" t="n">
        <f aca="false">[7]Source!U34</f>
        <v>4.315</v>
      </c>
    </row>
    <row r="112" customFormat="false" ht="1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3" t="n">
        <f aca="false">J107+J108+J109+J110</f>
        <v>1628.67</v>
      </c>
      <c r="J112" s="33"/>
      <c r="K112" s="33" t="n">
        <f aca="false">IF([7]Source!I34&lt;&gt;0,ROUND(I112/[7]Source!I34,2),0)</f>
        <v>162867</v>
      </c>
      <c r="P112" s="34" t="n">
        <f aca="false">I112</f>
        <v>1628.67</v>
      </c>
    </row>
    <row r="113" customFormat="false" ht="42.75" hidden="false" customHeight="false" outlineLevel="0" collapsed="false">
      <c r="A113" s="24" t="str">
        <f aca="false">[7]Source!E35</f>
        <v>12</v>
      </c>
      <c r="B113" s="25" t="str">
        <f aca="false">[7]Source!F35</f>
        <v>1.17-3201-2-1/1</v>
      </c>
      <c r="C113" s="25" t="str">
        <f aca="false">[7]Source!G35</f>
        <v>Спуск и напуск воды в систему отопления без осмотра системы отопления</v>
      </c>
      <c r="D113" s="26" t="str">
        <f aca="false">[7]Source!H35</f>
        <v>1000 м3</v>
      </c>
      <c r="E113" s="2" t="n">
        <f aca="false">[7]Source!I35</f>
        <v>0.001</v>
      </c>
      <c r="F113" s="27"/>
      <c r="G113" s="28"/>
      <c r="H113" s="2"/>
      <c r="I113" s="2"/>
      <c r="J113" s="29"/>
      <c r="K113" s="29"/>
      <c r="Q113" s="0" t="n">
        <f aca="false">ROUND(([7]Source!BZ35/100)*ROUND(([7]Source!AF35*[7]Source!AV35)*[7]Source!I35,2),2)</f>
        <v>0.05</v>
      </c>
      <c r="R113" s="0" t="n">
        <f aca="false">[7]Source!X35</f>
        <v>0.05</v>
      </c>
      <c r="S113" s="0" t="n">
        <f aca="false">ROUND(([7]Source!CA35/100)*ROUND(([7]Source!AF35*[7]Source!AV35)*[7]Source!I35,2),2)</f>
        <v>0.01</v>
      </c>
      <c r="T113" s="0" t="n">
        <f aca="false">[7]Source!Y35</f>
        <v>0.01</v>
      </c>
      <c r="U113" s="0" t="n">
        <f aca="false">ROUND((175/100)*ROUND(([7]Source!AE35*[7]Source!AV35)*[7]Source!I35,2),2)</f>
        <v>0</v>
      </c>
      <c r="V113" s="0" t="n">
        <f aca="false">ROUND((108/100)*ROUND([7]Source!CS35*[7]Source!I35,2),2)</f>
        <v>0</v>
      </c>
    </row>
    <row r="114" customFormat="false" ht="15" hidden="false" customHeight="false" outlineLevel="0" collapsed="false">
      <c r="C114" s="30" t="str">
        <f aca="false">"Объем: "&amp;[7]Source!I35&amp;"=1/"&amp;"1000"</f>
        <v>Объем: 0.001=1/1000</v>
      </c>
    </row>
    <row r="115" customFormat="false" ht="15" hidden="false" customHeight="false" outlineLevel="0" collapsed="false">
      <c r="A115" s="24"/>
      <c r="B115" s="25"/>
      <c r="C115" s="25" t="s">
        <v>27</v>
      </c>
      <c r="D115" s="26"/>
      <c r="E115" s="2"/>
      <c r="F115" s="27" t="n">
        <f aca="false">[7]Source!AO35</f>
        <v>74.1</v>
      </c>
      <c r="G115" s="28" t="str">
        <f aca="false">[7]Source!DG35</f>
        <v/>
      </c>
      <c r="H115" s="2" t="n">
        <f aca="false">[7]Source!AV35</f>
        <v>1</v>
      </c>
      <c r="I115" s="2" t="n">
        <f aca="false">IF([7]Source!BA35&lt;&gt;0,[7]Source!BA35,1)</f>
        <v>1</v>
      </c>
      <c r="J115" s="29" t="n">
        <f aca="false">[7]Source!S35</f>
        <v>0.07</v>
      </c>
      <c r="K115" s="29"/>
    </row>
    <row r="116" customFormat="false" ht="15" hidden="false" customHeight="false" outlineLevel="0" collapsed="false">
      <c r="A116" s="24"/>
      <c r="B116" s="25"/>
      <c r="C116" s="25" t="s">
        <v>31</v>
      </c>
      <c r="D116" s="26" t="s">
        <v>32</v>
      </c>
      <c r="E116" s="2" t="n">
        <f aca="false">[7]Source!AT35</f>
        <v>70</v>
      </c>
      <c r="F116" s="27"/>
      <c r="G116" s="28"/>
      <c r="H116" s="2"/>
      <c r="I116" s="2"/>
      <c r="J116" s="29" t="n">
        <f aca="false">SUM(R113:R115)</f>
        <v>0.05</v>
      </c>
      <c r="K116" s="29"/>
    </row>
    <row r="117" customFormat="false" ht="15" hidden="false" customHeight="false" outlineLevel="0" collapsed="false">
      <c r="A117" s="24"/>
      <c r="B117" s="25"/>
      <c r="C117" s="25" t="s">
        <v>33</v>
      </c>
      <c r="D117" s="26" t="s">
        <v>32</v>
      </c>
      <c r="E117" s="2" t="n">
        <f aca="false">[7]Source!AU35</f>
        <v>10</v>
      </c>
      <c r="F117" s="27"/>
      <c r="G117" s="28"/>
      <c r="H117" s="2"/>
      <c r="I117" s="2"/>
      <c r="J117" s="29" t="n">
        <f aca="false">SUM(T113:T116)</f>
        <v>0.01</v>
      </c>
      <c r="K117" s="29"/>
    </row>
    <row r="118" customFormat="false" ht="15" hidden="false" customHeight="false" outlineLevel="0" collapsed="false">
      <c r="A118" s="24"/>
      <c r="B118" s="25"/>
      <c r="C118" s="25" t="s">
        <v>35</v>
      </c>
      <c r="D118" s="26" t="s">
        <v>36</v>
      </c>
      <c r="E118" s="2" t="n">
        <f aca="false">[7]Source!AQ35</f>
        <v>0.41</v>
      </c>
      <c r="F118" s="27"/>
      <c r="G118" s="28" t="str">
        <f aca="false">[7]Source!DI35</f>
        <v/>
      </c>
      <c r="H118" s="2" t="n">
        <f aca="false">[7]Source!AV35</f>
        <v>1</v>
      </c>
      <c r="I118" s="2"/>
      <c r="J118" s="29"/>
      <c r="K118" s="29" t="n">
        <f aca="false">[7]Source!U35</f>
        <v>0.00041</v>
      </c>
    </row>
    <row r="119" customFormat="false" ht="1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3" t="n">
        <f aca="false">J115+J116+J117</f>
        <v>0.13</v>
      </c>
      <c r="J119" s="33"/>
      <c r="K119" s="33" t="n">
        <f aca="false">IF([7]Source!I35&lt;&gt;0,ROUND(I119/[7]Source!I35,2),0)</f>
        <v>130</v>
      </c>
      <c r="P119" s="34" t="n">
        <f aca="false">I119</f>
        <v>0.13</v>
      </c>
    </row>
    <row r="120" customFormat="false" ht="42.75" hidden="false" customHeight="false" outlineLevel="0" collapsed="false">
      <c r="A120" s="24" t="str">
        <f aca="false">[7]Source!E36</f>
        <v>13</v>
      </c>
      <c r="B120" s="25" t="str">
        <f aca="false">[7]Source!F36</f>
        <v>1.17-3201-2-2/1</v>
      </c>
      <c r="C120" s="25" t="str">
        <f aca="false">[7]Source!G36</f>
        <v>Спуск и напуск воды в систему отопления с осмотром системы отопления</v>
      </c>
      <c r="D120" s="26" t="str">
        <f aca="false">[7]Source!H36</f>
        <v>1000 м3</v>
      </c>
      <c r="E120" s="2" t="n">
        <f aca="false">[7]Source!I36</f>
        <v>0.001</v>
      </c>
      <c r="F120" s="27"/>
      <c r="G120" s="28"/>
      <c r="H120" s="2"/>
      <c r="I120" s="2"/>
      <c r="J120" s="29"/>
      <c r="K120" s="29"/>
      <c r="Q120" s="0" t="n">
        <f aca="false">ROUND(([7]Source!BZ36/100)*ROUND(([7]Source!AF36*[7]Source!AV36)*[7]Source!I36,2),2)</f>
        <v>0.18</v>
      </c>
      <c r="R120" s="0" t="n">
        <f aca="false">[7]Source!X36</f>
        <v>0.18</v>
      </c>
      <c r="S120" s="0" t="n">
        <f aca="false">ROUND(([7]Source!CA36/100)*ROUND(([7]Source!AF36*[7]Source!AV36)*[7]Source!I36,2),2)</f>
        <v>0.03</v>
      </c>
      <c r="T120" s="0" t="n">
        <f aca="false">[7]Source!Y36</f>
        <v>0.03</v>
      </c>
      <c r="U120" s="0" t="n">
        <f aca="false">ROUND((175/100)*ROUND(([7]Source!AE36*[7]Source!AV36)*[7]Source!I36,2),2)</f>
        <v>0</v>
      </c>
      <c r="V120" s="0" t="n">
        <f aca="false">ROUND((108/100)*ROUND([7]Source!CS36*[7]Source!I36,2),2)</f>
        <v>0</v>
      </c>
    </row>
    <row r="121" customFormat="false" ht="15" hidden="false" customHeight="false" outlineLevel="0" collapsed="false">
      <c r="C121" s="30" t="str">
        <f aca="false">"Объем: "&amp;[7]Source!I36&amp;"=1/"&amp;"1000"</f>
        <v>Объем: 0.001=1/1000</v>
      </c>
    </row>
    <row r="122" customFormat="false" ht="15" hidden="false" customHeight="false" outlineLevel="0" collapsed="false">
      <c r="A122" s="24"/>
      <c r="B122" s="25"/>
      <c r="C122" s="25" t="s">
        <v>27</v>
      </c>
      <c r="D122" s="26"/>
      <c r="E122" s="2"/>
      <c r="F122" s="27" t="n">
        <f aca="false">[7]Source!AO36</f>
        <v>256.74</v>
      </c>
      <c r="G122" s="28" t="str">
        <f aca="false">[7]Source!DG36</f>
        <v/>
      </c>
      <c r="H122" s="2" t="n">
        <f aca="false">[7]Source!AV36</f>
        <v>1</v>
      </c>
      <c r="I122" s="2" t="n">
        <f aca="false">IF([7]Source!BA36&lt;&gt;0,[7]Source!BA36,1)</f>
        <v>1</v>
      </c>
      <c r="J122" s="29" t="n">
        <f aca="false">[7]Source!S36</f>
        <v>0.26</v>
      </c>
      <c r="K122" s="29"/>
    </row>
    <row r="123" customFormat="false" ht="15" hidden="false" customHeight="false" outlineLevel="0" collapsed="false">
      <c r="A123" s="24"/>
      <c r="B123" s="25"/>
      <c r="C123" s="25" t="s">
        <v>31</v>
      </c>
      <c r="D123" s="26" t="s">
        <v>32</v>
      </c>
      <c r="E123" s="2" t="n">
        <f aca="false">[7]Source!AT36</f>
        <v>70</v>
      </c>
      <c r="F123" s="27"/>
      <c r="G123" s="28"/>
      <c r="H123" s="2"/>
      <c r="I123" s="2"/>
      <c r="J123" s="29" t="n">
        <f aca="false">SUM(R120:R122)</f>
        <v>0.18</v>
      </c>
      <c r="K123" s="29"/>
    </row>
    <row r="124" customFormat="false" ht="15" hidden="false" customHeight="false" outlineLevel="0" collapsed="false">
      <c r="A124" s="24"/>
      <c r="B124" s="25"/>
      <c r="C124" s="25" t="s">
        <v>33</v>
      </c>
      <c r="D124" s="26" t="s">
        <v>32</v>
      </c>
      <c r="E124" s="2" t="n">
        <f aca="false">[7]Source!AU36</f>
        <v>10</v>
      </c>
      <c r="F124" s="27"/>
      <c r="G124" s="28"/>
      <c r="H124" s="2"/>
      <c r="I124" s="2"/>
      <c r="J124" s="29" t="n">
        <f aca="false">SUM(T120:T123)</f>
        <v>0.03</v>
      </c>
      <c r="K124" s="29"/>
    </row>
    <row r="125" customFormat="false" ht="15" hidden="false" customHeight="false" outlineLevel="0" collapsed="false">
      <c r="A125" s="24"/>
      <c r="B125" s="25"/>
      <c r="C125" s="25" t="s">
        <v>35</v>
      </c>
      <c r="D125" s="26" t="s">
        <v>36</v>
      </c>
      <c r="E125" s="2" t="n">
        <f aca="false">[7]Source!AQ36</f>
        <v>1.27</v>
      </c>
      <c r="F125" s="27"/>
      <c r="G125" s="28" t="str">
        <f aca="false">[7]Source!DI36</f>
        <v/>
      </c>
      <c r="H125" s="2" t="n">
        <f aca="false">[7]Source!AV36</f>
        <v>1</v>
      </c>
      <c r="I125" s="2"/>
      <c r="J125" s="29"/>
      <c r="K125" s="29" t="n">
        <f aca="false">[7]Source!U36</f>
        <v>0.00127</v>
      </c>
    </row>
    <row r="126" customFormat="false" ht="1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3" t="n">
        <f aca="false">J122+J123+J124</f>
        <v>0.47</v>
      </c>
      <c r="J126" s="33"/>
      <c r="K126" s="33" t="n">
        <f aca="false">IF([7]Source!I36&lt;&gt;0,ROUND(I126/[7]Source!I36,2),0)</f>
        <v>470</v>
      </c>
      <c r="P126" s="34" t="n">
        <f aca="false">I126</f>
        <v>0.47</v>
      </c>
    </row>
    <row r="127" customFormat="false" ht="29.25" hidden="false" customHeight="false" outlineLevel="0" collapsed="false">
      <c r="A127" s="24" t="str">
        <f aca="false">[7]Source!E37</f>
        <v>14</v>
      </c>
      <c r="B127" s="25" t="str">
        <f aca="false">[7]Source!F37</f>
        <v>1.17-3201-2-3/1</v>
      </c>
      <c r="C127" s="25" t="str">
        <f aca="false">[7]Source!G37</f>
        <v>Спуск воды из системы отопления</v>
      </c>
      <c r="D127" s="26" t="str">
        <f aca="false">[7]Source!H37</f>
        <v>100 приборов</v>
      </c>
      <c r="E127" s="2" t="n">
        <f aca="false">[7]Source!I37</f>
        <v>0.01</v>
      </c>
      <c r="F127" s="27"/>
      <c r="G127" s="28"/>
      <c r="H127" s="2"/>
      <c r="I127" s="2"/>
      <c r="J127" s="29"/>
      <c r="K127" s="29"/>
      <c r="Q127" s="0" t="n">
        <f aca="false">ROUND(([7]Source!BZ37/100)*ROUND(([7]Source!AF37*[7]Source!AV37)*[7]Source!I37,2),2)</f>
        <v>0.24</v>
      </c>
      <c r="R127" s="0" t="n">
        <f aca="false">[7]Source!X37</f>
        <v>0.24</v>
      </c>
      <c r="S127" s="0" t="n">
        <f aca="false">ROUND(([7]Source!CA37/100)*ROUND(([7]Source!AF37*[7]Source!AV37)*[7]Source!I37,2),2)</f>
        <v>0.03</v>
      </c>
      <c r="T127" s="0" t="n">
        <f aca="false">[7]Source!Y37</f>
        <v>0.03</v>
      </c>
      <c r="U127" s="0" t="n">
        <f aca="false">ROUND((175/100)*ROUND(([7]Source!AE37*[7]Source!AV37)*[7]Source!I37,2),2)</f>
        <v>0</v>
      </c>
      <c r="V127" s="0" t="n">
        <f aca="false">ROUND((108/100)*ROUND([7]Source!CS37*[7]Source!I37,2),2)</f>
        <v>0</v>
      </c>
    </row>
    <row r="128" customFormat="false" ht="15" hidden="false" customHeight="false" outlineLevel="0" collapsed="false">
      <c r="C128" s="30" t="str">
        <f aca="false">"Объем: "&amp;[7]Source!I37&amp;"=1/"&amp;"100"</f>
        <v>Объем: 0.01=1/100</v>
      </c>
    </row>
    <row r="129" customFormat="false" ht="15" hidden="false" customHeight="false" outlineLevel="0" collapsed="false">
      <c r="A129" s="24"/>
      <c r="B129" s="25"/>
      <c r="C129" s="25" t="s">
        <v>27</v>
      </c>
      <c r="D129" s="26"/>
      <c r="E129" s="2"/>
      <c r="F129" s="27" t="n">
        <f aca="false">[7]Source!AO37</f>
        <v>34.29</v>
      </c>
      <c r="G129" s="28" t="str">
        <f aca="false">[7]Source!DG37</f>
        <v/>
      </c>
      <c r="H129" s="2" t="n">
        <f aca="false">[7]Source!AV37</f>
        <v>1</v>
      </c>
      <c r="I129" s="2" t="n">
        <f aca="false">IF([7]Source!BA37&lt;&gt;0,[7]Source!BA37,1)</f>
        <v>1</v>
      </c>
      <c r="J129" s="29" t="n">
        <f aca="false">[7]Source!S37</f>
        <v>0.34</v>
      </c>
      <c r="K129" s="29"/>
    </row>
    <row r="130" customFormat="false" ht="15" hidden="false" customHeight="false" outlineLevel="0" collapsed="false">
      <c r="A130" s="24"/>
      <c r="B130" s="25"/>
      <c r="C130" s="25" t="s">
        <v>31</v>
      </c>
      <c r="D130" s="26" t="s">
        <v>32</v>
      </c>
      <c r="E130" s="2" t="n">
        <f aca="false">[7]Source!AT37</f>
        <v>70</v>
      </c>
      <c r="F130" s="27"/>
      <c r="G130" s="28"/>
      <c r="H130" s="2"/>
      <c r="I130" s="2"/>
      <c r="J130" s="29" t="n">
        <f aca="false">SUM(R127:R129)</f>
        <v>0.24</v>
      </c>
      <c r="K130" s="29"/>
    </row>
    <row r="131" customFormat="false" ht="15" hidden="false" customHeight="false" outlineLevel="0" collapsed="false">
      <c r="A131" s="24"/>
      <c r="B131" s="25"/>
      <c r="C131" s="25" t="s">
        <v>33</v>
      </c>
      <c r="D131" s="26" t="s">
        <v>32</v>
      </c>
      <c r="E131" s="2" t="n">
        <f aca="false">[7]Source!AU37</f>
        <v>10</v>
      </c>
      <c r="F131" s="27"/>
      <c r="G131" s="28"/>
      <c r="H131" s="2"/>
      <c r="I131" s="2"/>
      <c r="J131" s="29" t="n">
        <f aca="false">SUM(T127:T130)</f>
        <v>0.03</v>
      </c>
      <c r="K131" s="29"/>
    </row>
    <row r="132" customFormat="false" ht="15" hidden="false" customHeight="false" outlineLevel="0" collapsed="false">
      <c r="A132" s="24"/>
      <c r="B132" s="25"/>
      <c r="C132" s="25" t="s">
        <v>35</v>
      </c>
      <c r="D132" s="26" t="s">
        <v>36</v>
      </c>
      <c r="E132" s="2" t="n">
        <f aca="false">[7]Source!AQ37</f>
        <v>0.21</v>
      </c>
      <c r="F132" s="27"/>
      <c r="G132" s="28" t="str">
        <f aca="false">[7]Source!DI37</f>
        <v/>
      </c>
      <c r="H132" s="2" t="n">
        <f aca="false">[7]Source!AV37</f>
        <v>1</v>
      </c>
      <c r="I132" s="2"/>
      <c r="J132" s="29"/>
      <c r="K132" s="29" t="n">
        <f aca="false">[7]Source!U37</f>
        <v>0.0021</v>
      </c>
    </row>
    <row r="133" customFormat="false" ht="1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3" t="n">
        <f aca="false">J129+J130+J131</f>
        <v>0.61</v>
      </c>
      <c r="J133" s="33"/>
      <c r="K133" s="33" t="n">
        <f aca="false">IF([7]Source!I37&lt;&gt;0,ROUND(I133/[7]Source!I37,2),0)</f>
        <v>61</v>
      </c>
      <c r="P133" s="34" t="n">
        <f aca="false">I133</f>
        <v>0.61</v>
      </c>
    </row>
    <row r="134" customFormat="false" ht="42.75" hidden="false" customHeight="false" outlineLevel="0" collapsed="false">
      <c r="A134" s="24" t="str">
        <f aca="false">[7]Source!E38</f>
        <v>15</v>
      </c>
      <c r="B134" s="25" t="str">
        <f aca="false">[7]Source!F38</f>
        <v>1.17-3201-2-4/1</v>
      </c>
      <c r="C134" s="25" t="str">
        <f aca="false">[7]Source!G38</f>
        <v>Осмотр отремонтированных приборов системы отопления при наполнении системы</v>
      </c>
      <c r="D134" s="26" t="str">
        <f aca="false">[7]Source!H38</f>
        <v>100 приборов</v>
      </c>
      <c r="E134" s="2" t="n">
        <f aca="false">[7]Source!I38</f>
        <v>0.01</v>
      </c>
      <c r="F134" s="27"/>
      <c r="G134" s="28"/>
      <c r="H134" s="2"/>
      <c r="I134" s="2"/>
      <c r="J134" s="29"/>
      <c r="K134" s="29"/>
      <c r="Q134" s="0" t="n">
        <f aca="false">ROUND(([7]Source!BZ38/100)*ROUND(([7]Source!AF38*[7]Source!AV38)*[7]Source!I38,2),2)</f>
        <v>33.6</v>
      </c>
      <c r="R134" s="0" t="n">
        <f aca="false">[7]Source!X38</f>
        <v>33.6</v>
      </c>
      <c r="S134" s="0" t="n">
        <f aca="false">ROUND(([7]Source!CA38/100)*ROUND(([7]Source!AF38*[7]Source!AV38)*[7]Source!I38,2),2)</f>
        <v>4.8</v>
      </c>
      <c r="T134" s="0" t="n">
        <f aca="false">[7]Source!Y38</f>
        <v>4.8</v>
      </c>
      <c r="U134" s="0" t="n">
        <f aca="false">ROUND((175/100)*ROUND(([7]Source!AE38*[7]Source!AV38)*[7]Source!I38,2),2)</f>
        <v>0</v>
      </c>
      <c r="V134" s="0" t="n">
        <f aca="false">ROUND((108/100)*ROUND([7]Source!CS38*[7]Source!I38,2),2)</f>
        <v>0</v>
      </c>
    </row>
    <row r="135" customFormat="false" ht="15" hidden="false" customHeight="false" outlineLevel="0" collapsed="false">
      <c r="C135" s="30" t="str">
        <f aca="false">"Объем: "&amp;[7]Source!I38&amp;"=1/"&amp;"100"</f>
        <v>Объем: 0.01=1/100</v>
      </c>
    </row>
    <row r="136" customFormat="false" ht="15" hidden="false" customHeight="false" outlineLevel="0" collapsed="false">
      <c r="A136" s="24"/>
      <c r="B136" s="25"/>
      <c r="C136" s="25" t="s">
        <v>27</v>
      </c>
      <c r="D136" s="26"/>
      <c r="E136" s="2"/>
      <c r="F136" s="27" t="n">
        <f aca="false">[7]Source!AO38</f>
        <v>4800.48</v>
      </c>
      <c r="G136" s="28" t="str">
        <f aca="false">[7]Source!DG38</f>
        <v/>
      </c>
      <c r="H136" s="2" t="n">
        <f aca="false">[7]Source!AV38</f>
        <v>1</v>
      </c>
      <c r="I136" s="2" t="n">
        <f aca="false">IF([7]Source!BA38&lt;&gt;0,[7]Source!BA38,1)</f>
        <v>1</v>
      </c>
      <c r="J136" s="29" t="n">
        <f aca="false">[7]Source!S38</f>
        <v>48</v>
      </c>
      <c r="K136" s="29"/>
    </row>
    <row r="137" customFormat="false" ht="15" hidden="false" customHeight="false" outlineLevel="0" collapsed="false">
      <c r="A137" s="24"/>
      <c r="B137" s="25"/>
      <c r="C137" s="25" t="s">
        <v>31</v>
      </c>
      <c r="D137" s="26" t="s">
        <v>32</v>
      </c>
      <c r="E137" s="2" t="n">
        <f aca="false">[7]Source!AT38</f>
        <v>70</v>
      </c>
      <c r="F137" s="27"/>
      <c r="G137" s="28"/>
      <c r="H137" s="2"/>
      <c r="I137" s="2"/>
      <c r="J137" s="29" t="n">
        <f aca="false">SUM(R134:R136)</f>
        <v>33.6</v>
      </c>
      <c r="K137" s="29"/>
    </row>
    <row r="138" customFormat="false" ht="15" hidden="false" customHeight="false" outlineLevel="0" collapsed="false">
      <c r="A138" s="24"/>
      <c r="B138" s="25"/>
      <c r="C138" s="25" t="s">
        <v>33</v>
      </c>
      <c r="D138" s="26" t="s">
        <v>32</v>
      </c>
      <c r="E138" s="2" t="n">
        <f aca="false">[7]Source!AU38</f>
        <v>10</v>
      </c>
      <c r="F138" s="27"/>
      <c r="G138" s="28"/>
      <c r="H138" s="2"/>
      <c r="I138" s="2"/>
      <c r="J138" s="29" t="n">
        <f aca="false">SUM(T134:T137)</f>
        <v>4.8</v>
      </c>
      <c r="K138" s="29"/>
    </row>
    <row r="139" customFormat="false" ht="15" hidden="false" customHeight="false" outlineLevel="0" collapsed="false">
      <c r="A139" s="24"/>
      <c r="B139" s="25"/>
      <c r="C139" s="25" t="s">
        <v>35</v>
      </c>
      <c r="D139" s="26" t="s">
        <v>36</v>
      </c>
      <c r="E139" s="2" t="n">
        <f aca="false">[7]Source!AQ38</f>
        <v>24</v>
      </c>
      <c r="F139" s="27"/>
      <c r="G139" s="28" t="str">
        <f aca="false">[7]Source!DI38</f>
        <v/>
      </c>
      <c r="H139" s="2" t="n">
        <f aca="false">[7]Source!AV38</f>
        <v>1</v>
      </c>
      <c r="I139" s="2"/>
      <c r="J139" s="29"/>
      <c r="K139" s="29" t="n">
        <f aca="false">[7]Source!U38</f>
        <v>0.24</v>
      </c>
    </row>
    <row r="140" customFormat="false" ht="1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3" t="n">
        <f aca="false">J136+J137+J138</f>
        <v>86.4</v>
      </c>
      <c r="J140" s="33"/>
      <c r="K140" s="33" t="n">
        <f aca="false">IF([7]Source!I38&lt;&gt;0,ROUND(I140/[7]Source!I38,2),0)</f>
        <v>8640</v>
      </c>
      <c r="P140" s="34" t="n">
        <f aca="false">I140</f>
        <v>86.4</v>
      </c>
    </row>
    <row r="141" customFormat="false" ht="28.5" hidden="false" customHeight="false" outlineLevel="0" collapsed="false">
      <c r="A141" s="24" t="str">
        <f aca="false">[7]Source!E39</f>
        <v>16</v>
      </c>
      <c r="B141" s="25" t="str">
        <f aca="false">[7]Source!F39</f>
        <v>1.17-3202-2-1/1</v>
      </c>
      <c r="C141" s="25" t="str">
        <f aca="false">[7]Source!G39</f>
        <v>Смена набивки сальников пробочных клапанов диаметром до 20 мм</v>
      </c>
      <c r="D141" s="26" t="str">
        <f aca="false">[7]Source!H39</f>
        <v>100 шт.</v>
      </c>
      <c r="E141" s="2" t="n">
        <f aca="false">[7]Source!I39</f>
        <v>0.01</v>
      </c>
      <c r="F141" s="27"/>
      <c r="G141" s="28"/>
      <c r="H141" s="2"/>
      <c r="I141" s="2"/>
      <c r="J141" s="29"/>
      <c r="K141" s="29"/>
      <c r="Q141" s="0" t="n">
        <f aca="false">ROUND(([7]Source!BZ39/100)*ROUND(([7]Source!AF39*[7]Source!AV39)*[7]Source!I39,2),2)</f>
        <v>39.45</v>
      </c>
      <c r="R141" s="0" t="n">
        <f aca="false">[7]Source!X39</f>
        <v>39.45</v>
      </c>
      <c r="S141" s="0" t="n">
        <f aca="false">ROUND(([7]Source!CA39/100)*ROUND(([7]Source!AF39*[7]Source!AV39)*[7]Source!I39,2),2)</f>
        <v>5.64</v>
      </c>
      <c r="T141" s="0" t="n">
        <f aca="false">[7]Source!Y39</f>
        <v>5.64</v>
      </c>
      <c r="U141" s="0" t="n">
        <f aca="false">ROUND((175/100)*ROUND(([7]Source!AE39*[7]Source!AV39)*[7]Source!I39,2),2)</f>
        <v>0</v>
      </c>
      <c r="V141" s="0" t="n">
        <f aca="false">ROUND((108/100)*ROUND([7]Source!CS39*[7]Source!I39,2),2)</f>
        <v>0</v>
      </c>
    </row>
    <row r="142" customFormat="false" ht="15" hidden="false" customHeight="false" outlineLevel="0" collapsed="false">
      <c r="C142" s="30" t="str">
        <f aca="false">"Объем: "&amp;[7]Source!I39&amp;"=1/"&amp;"100"</f>
        <v>Объем: 0.01=1/100</v>
      </c>
    </row>
    <row r="143" customFormat="false" ht="15" hidden="false" customHeight="false" outlineLevel="0" collapsed="false">
      <c r="A143" s="24"/>
      <c r="B143" s="25"/>
      <c r="C143" s="25" t="s">
        <v>27</v>
      </c>
      <c r="D143" s="26"/>
      <c r="E143" s="2"/>
      <c r="F143" s="27" t="n">
        <f aca="false">[7]Source!AO39</f>
        <v>5635.35</v>
      </c>
      <c r="G143" s="28" t="str">
        <f aca="false">[7]Source!DG39</f>
        <v/>
      </c>
      <c r="H143" s="2" t="n">
        <f aca="false">[7]Source!AV39</f>
        <v>1</v>
      </c>
      <c r="I143" s="2" t="n">
        <f aca="false">IF([7]Source!BA39&lt;&gt;0,[7]Source!BA39,1)</f>
        <v>1</v>
      </c>
      <c r="J143" s="29" t="n">
        <f aca="false">[7]Source!S39</f>
        <v>56.35</v>
      </c>
      <c r="K143" s="29"/>
    </row>
    <row r="144" customFormat="false" ht="15" hidden="false" customHeight="false" outlineLevel="0" collapsed="false">
      <c r="A144" s="24"/>
      <c r="B144" s="25"/>
      <c r="C144" s="25" t="s">
        <v>30</v>
      </c>
      <c r="D144" s="26"/>
      <c r="E144" s="2"/>
      <c r="F144" s="27" t="n">
        <f aca="false">[7]Source!AL39</f>
        <v>6.9</v>
      </c>
      <c r="G144" s="28" t="str">
        <f aca="false">[7]Source!DD39</f>
        <v/>
      </c>
      <c r="H144" s="2" t="n">
        <f aca="false">[7]Source!AW39</f>
        <v>1</v>
      </c>
      <c r="I144" s="2" t="n">
        <f aca="false">IF([7]Source!BC39&lt;&gt;0,[7]Source!BC39,1)</f>
        <v>1</v>
      </c>
      <c r="J144" s="29" t="n">
        <f aca="false">[7]Source!P39</f>
        <v>0.07</v>
      </c>
      <c r="K144" s="29"/>
    </row>
    <row r="145" customFormat="false" ht="15" hidden="false" customHeight="false" outlineLevel="0" collapsed="false">
      <c r="A145" s="24"/>
      <c r="B145" s="25"/>
      <c r="C145" s="25" t="s">
        <v>31</v>
      </c>
      <c r="D145" s="26" t="s">
        <v>32</v>
      </c>
      <c r="E145" s="2" t="n">
        <f aca="false">[7]Source!AT39</f>
        <v>70</v>
      </c>
      <c r="F145" s="27"/>
      <c r="G145" s="28"/>
      <c r="H145" s="2"/>
      <c r="I145" s="2"/>
      <c r="J145" s="29" t="n">
        <f aca="false">SUM(R141:R144)</f>
        <v>39.45</v>
      </c>
      <c r="K145" s="29"/>
    </row>
    <row r="146" customFormat="false" ht="15" hidden="false" customHeight="false" outlineLevel="0" collapsed="false">
      <c r="A146" s="24"/>
      <c r="B146" s="25"/>
      <c r="C146" s="25" t="s">
        <v>33</v>
      </c>
      <c r="D146" s="26" t="s">
        <v>32</v>
      </c>
      <c r="E146" s="2" t="n">
        <f aca="false">[7]Source!AU39</f>
        <v>10</v>
      </c>
      <c r="F146" s="27"/>
      <c r="G146" s="28"/>
      <c r="H146" s="2"/>
      <c r="I146" s="2"/>
      <c r="J146" s="29" t="n">
        <f aca="false">SUM(T141:T145)</f>
        <v>5.64</v>
      </c>
      <c r="K146" s="29"/>
    </row>
    <row r="147" customFormat="false" ht="15" hidden="false" customHeight="false" outlineLevel="0" collapsed="false">
      <c r="A147" s="24"/>
      <c r="B147" s="25"/>
      <c r="C147" s="25" t="s">
        <v>35</v>
      </c>
      <c r="D147" s="26" t="s">
        <v>36</v>
      </c>
      <c r="E147" s="2" t="n">
        <f aca="false">[7]Source!AQ39</f>
        <v>21</v>
      </c>
      <c r="F147" s="27"/>
      <c r="G147" s="28" t="str">
        <f aca="false">[7]Source!DI39</f>
        <v/>
      </c>
      <c r="H147" s="2" t="n">
        <f aca="false">[7]Source!AV39</f>
        <v>1</v>
      </c>
      <c r="I147" s="2"/>
      <c r="J147" s="29"/>
      <c r="K147" s="29" t="n">
        <f aca="false">[7]Source!U39</f>
        <v>0.21</v>
      </c>
    </row>
    <row r="148" customFormat="false" ht="1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3" t="n">
        <f aca="false">J143+J144+J145+J146</f>
        <v>101.51</v>
      </c>
      <c r="J148" s="33"/>
      <c r="K148" s="33" t="n">
        <f aca="false">IF([7]Source!I39&lt;&gt;0,ROUND(I148/[7]Source!I39,2),0)</f>
        <v>10151</v>
      </c>
      <c r="P148" s="34" t="n">
        <f aca="false">I148</f>
        <v>101.51</v>
      </c>
    </row>
    <row r="149" customFormat="false" ht="28.5" hidden="false" customHeight="false" outlineLevel="0" collapsed="false">
      <c r="A149" s="24" t="str">
        <f aca="false">[7]Source!E40</f>
        <v>17</v>
      </c>
      <c r="B149" s="25" t="str">
        <f aca="false">[7]Source!F40</f>
        <v>1.17-3202-2-2/1</v>
      </c>
      <c r="C149" s="25" t="str">
        <f aca="false">[7]Source!G40</f>
        <v>Смена набивки сальников пробочных клапанов диаметром до 30 мм</v>
      </c>
      <c r="D149" s="26" t="str">
        <f aca="false">[7]Source!H40</f>
        <v>100 шт.</v>
      </c>
      <c r="E149" s="2" t="n">
        <f aca="false">[7]Source!I40</f>
        <v>0.01</v>
      </c>
      <c r="F149" s="27"/>
      <c r="G149" s="28"/>
      <c r="H149" s="2"/>
      <c r="I149" s="2"/>
      <c r="J149" s="29"/>
      <c r="K149" s="29"/>
      <c r="Q149" s="0" t="n">
        <f aca="false">ROUND(([7]Source!BZ40/100)*ROUND(([7]Source!AF40*[7]Source!AV40)*[7]Source!I40,2),2)</f>
        <v>41.43</v>
      </c>
      <c r="R149" s="0" t="n">
        <f aca="false">[7]Source!X40</f>
        <v>41.43</v>
      </c>
      <c r="S149" s="0" t="n">
        <f aca="false">ROUND(([7]Source!CA40/100)*ROUND(([7]Source!AF40*[7]Source!AV40)*[7]Source!I40,2),2)</f>
        <v>5.92</v>
      </c>
      <c r="T149" s="0" t="n">
        <f aca="false">[7]Source!Y40</f>
        <v>5.92</v>
      </c>
      <c r="U149" s="0" t="n">
        <f aca="false">ROUND((175/100)*ROUND(([7]Source!AE40*[7]Source!AV40)*[7]Source!I40,2),2)</f>
        <v>0</v>
      </c>
      <c r="V149" s="0" t="n">
        <f aca="false">ROUND((108/100)*ROUND([7]Source!CS40*[7]Source!I40,2),2)</f>
        <v>0</v>
      </c>
    </row>
    <row r="150" customFormat="false" ht="15" hidden="false" customHeight="false" outlineLevel="0" collapsed="false">
      <c r="C150" s="30" t="str">
        <f aca="false">"Объем: "&amp;[7]Source!I40&amp;"=1/"&amp;"100"</f>
        <v>Объем: 0.01=1/100</v>
      </c>
    </row>
    <row r="151" customFormat="false" ht="15" hidden="false" customHeight="false" outlineLevel="0" collapsed="false">
      <c r="A151" s="24"/>
      <c r="B151" s="25"/>
      <c r="C151" s="25" t="s">
        <v>27</v>
      </c>
      <c r="D151" s="26"/>
      <c r="E151" s="2"/>
      <c r="F151" s="27" t="n">
        <f aca="false">[7]Source!AO40</f>
        <v>5918.59</v>
      </c>
      <c r="G151" s="28" t="str">
        <f aca="false">[7]Source!DG40</f>
        <v/>
      </c>
      <c r="H151" s="2" t="n">
        <f aca="false">[7]Source!AV40</f>
        <v>1</v>
      </c>
      <c r="I151" s="2" t="n">
        <f aca="false">IF([7]Source!BA40&lt;&gt;0,[7]Source!BA40,1)</f>
        <v>1</v>
      </c>
      <c r="J151" s="29" t="n">
        <f aca="false">[7]Source!S40</f>
        <v>59.19</v>
      </c>
      <c r="K151" s="29"/>
    </row>
    <row r="152" customFormat="false" ht="15" hidden="false" customHeight="false" outlineLevel="0" collapsed="false">
      <c r="A152" s="24"/>
      <c r="B152" s="25"/>
      <c r="C152" s="25" t="s">
        <v>30</v>
      </c>
      <c r="D152" s="26"/>
      <c r="E152" s="2"/>
      <c r="F152" s="27" t="n">
        <f aca="false">[7]Source!AL40</f>
        <v>6.9</v>
      </c>
      <c r="G152" s="28" t="str">
        <f aca="false">[7]Source!DD40</f>
        <v/>
      </c>
      <c r="H152" s="2" t="n">
        <f aca="false">[7]Source!AW40</f>
        <v>1</v>
      </c>
      <c r="I152" s="2" t="n">
        <f aca="false">IF([7]Source!BC40&lt;&gt;0,[7]Source!BC40,1)</f>
        <v>1</v>
      </c>
      <c r="J152" s="29" t="n">
        <f aca="false">[7]Source!P40</f>
        <v>0.07</v>
      </c>
      <c r="K152" s="29"/>
    </row>
    <row r="153" customFormat="false" ht="15" hidden="false" customHeight="false" outlineLevel="0" collapsed="false">
      <c r="A153" s="24"/>
      <c r="B153" s="25"/>
      <c r="C153" s="25" t="s">
        <v>31</v>
      </c>
      <c r="D153" s="26" t="s">
        <v>32</v>
      </c>
      <c r="E153" s="2" t="n">
        <f aca="false">[7]Source!AT40</f>
        <v>70</v>
      </c>
      <c r="F153" s="27"/>
      <c r="G153" s="28"/>
      <c r="H153" s="2"/>
      <c r="I153" s="2"/>
      <c r="J153" s="29" t="n">
        <f aca="false">SUM(R149:R152)</f>
        <v>41.43</v>
      </c>
      <c r="K153" s="29"/>
    </row>
    <row r="154" customFormat="false" ht="15" hidden="false" customHeight="false" outlineLevel="0" collapsed="false">
      <c r="A154" s="24"/>
      <c r="B154" s="25"/>
      <c r="C154" s="25" t="s">
        <v>33</v>
      </c>
      <c r="D154" s="26" t="s">
        <v>32</v>
      </c>
      <c r="E154" s="2" t="n">
        <f aca="false">[7]Source!AU40</f>
        <v>10</v>
      </c>
      <c r="F154" s="27"/>
      <c r="G154" s="28"/>
      <c r="H154" s="2"/>
      <c r="I154" s="2"/>
      <c r="J154" s="29" t="n">
        <f aca="false">SUM(T149:T153)</f>
        <v>5.92</v>
      </c>
      <c r="K154" s="29"/>
    </row>
    <row r="155" customFormat="false" ht="15" hidden="false" customHeight="false" outlineLevel="0" collapsed="false">
      <c r="A155" s="24"/>
      <c r="B155" s="25"/>
      <c r="C155" s="25" t="s">
        <v>35</v>
      </c>
      <c r="D155" s="26" t="s">
        <v>36</v>
      </c>
      <c r="E155" s="2" t="n">
        <f aca="false">[7]Source!AQ40</f>
        <v>23</v>
      </c>
      <c r="F155" s="27"/>
      <c r="G155" s="28" t="str">
        <f aca="false">[7]Source!DI40</f>
        <v/>
      </c>
      <c r="H155" s="2" t="n">
        <f aca="false">[7]Source!AV40</f>
        <v>1</v>
      </c>
      <c r="I155" s="2"/>
      <c r="J155" s="29"/>
      <c r="K155" s="29" t="n">
        <f aca="false">[7]Source!U40</f>
        <v>0.23</v>
      </c>
    </row>
    <row r="156" customFormat="false" ht="1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3" t="n">
        <f aca="false">J151+J152+J153+J154</f>
        <v>106.61</v>
      </c>
      <c r="J156" s="33"/>
      <c r="K156" s="33" t="n">
        <f aca="false">IF([7]Source!I40&lt;&gt;0,ROUND(I156/[7]Source!I40,2),0)</f>
        <v>10661</v>
      </c>
      <c r="P156" s="34" t="n">
        <f aca="false">I156</f>
        <v>106.61</v>
      </c>
    </row>
    <row r="157" customFormat="false" ht="28.5" hidden="false" customHeight="false" outlineLevel="0" collapsed="false">
      <c r="A157" s="24" t="str">
        <f aca="false">[7]Source!E41</f>
        <v>18</v>
      </c>
      <c r="B157" s="25" t="str">
        <f aca="false">[7]Source!F41</f>
        <v>1.17-3202-2-3/1</v>
      </c>
      <c r="C157" s="25" t="str">
        <f aca="false">[7]Source!G41</f>
        <v>Смена набивки сальников пробочных клапанов диаметром до 50 мм</v>
      </c>
      <c r="D157" s="26" t="str">
        <f aca="false">[7]Source!H41</f>
        <v>100 шт.</v>
      </c>
      <c r="E157" s="2" t="n">
        <f aca="false">[7]Source!I41</f>
        <v>0.01</v>
      </c>
      <c r="F157" s="27"/>
      <c r="G157" s="28"/>
      <c r="H157" s="2"/>
      <c r="I157" s="2"/>
      <c r="J157" s="29"/>
      <c r="K157" s="29"/>
      <c r="Q157" s="0" t="n">
        <f aca="false">ROUND(([7]Source!BZ41/100)*ROUND(([7]Source!AF41*[7]Source!AV41)*[7]Source!I41,2),2)</f>
        <v>52.24</v>
      </c>
      <c r="R157" s="0" t="n">
        <f aca="false">[7]Source!X41</f>
        <v>52.24</v>
      </c>
      <c r="S157" s="0" t="n">
        <f aca="false">ROUND(([7]Source!CA41/100)*ROUND(([7]Source!AF41*[7]Source!AV41)*[7]Source!I41,2),2)</f>
        <v>7.46</v>
      </c>
      <c r="T157" s="0" t="n">
        <f aca="false">[7]Source!Y41</f>
        <v>7.46</v>
      </c>
      <c r="U157" s="0" t="n">
        <f aca="false">ROUND((175/100)*ROUND(([7]Source!AE41*[7]Source!AV41)*[7]Source!I41,2),2)</f>
        <v>0</v>
      </c>
      <c r="V157" s="0" t="n">
        <f aca="false">ROUND((108/100)*ROUND([7]Source!CS41*[7]Source!I41,2),2)</f>
        <v>0</v>
      </c>
    </row>
    <row r="158" customFormat="false" ht="15" hidden="false" customHeight="false" outlineLevel="0" collapsed="false">
      <c r="C158" s="30" t="str">
        <f aca="false">"Объем: "&amp;[7]Source!I41&amp;"=1/"&amp;"100"</f>
        <v>Объем: 0.01=1/100</v>
      </c>
    </row>
    <row r="159" customFormat="false" ht="15" hidden="false" customHeight="false" outlineLevel="0" collapsed="false">
      <c r="A159" s="24"/>
      <c r="B159" s="25"/>
      <c r="C159" s="25" t="s">
        <v>27</v>
      </c>
      <c r="D159" s="26"/>
      <c r="E159" s="2"/>
      <c r="F159" s="27" t="n">
        <f aca="false">[7]Source!AO41</f>
        <v>7462.57</v>
      </c>
      <c r="G159" s="28" t="str">
        <f aca="false">[7]Source!DG41</f>
        <v/>
      </c>
      <c r="H159" s="2" t="n">
        <f aca="false">[7]Source!AV41</f>
        <v>1</v>
      </c>
      <c r="I159" s="2" t="n">
        <f aca="false">IF([7]Source!BA41&lt;&gt;0,[7]Source!BA41,1)</f>
        <v>1</v>
      </c>
      <c r="J159" s="29" t="n">
        <f aca="false">[7]Source!S41</f>
        <v>74.63</v>
      </c>
      <c r="K159" s="29"/>
    </row>
    <row r="160" customFormat="false" ht="15" hidden="false" customHeight="false" outlineLevel="0" collapsed="false">
      <c r="A160" s="24"/>
      <c r="B160" s="25"/>
      <c r="C160" s="25" t="s">
        <v>30</v>
      </c>
      <c r="D160" s="26"/>
      <c r="E160" s="2"/>
      <c r="F160" s="27" t="n">
        <f aca="false">[7]Source!AL41</f>
        <v>6.9</v>
      </c>
      <c r="G160" s="28" t="str">
        <f aca="false">[7]Source!DD41</f>
        <v/>
      </c>
      <c r="H160" s="2" t="n">
        <f aca="false">[7]Source!AW41</f>
        <v>1</v>
      </c>
      <c r="I160" s="2" t="n">
        <f aca="false">IF([7]Source!BC41&lt;&gt;0,[7]Source!BC41,1)</f>
        <v>1</v>
      </c>
      <c r="J160" s="29" t="n">
        <f aca="false">[7]Source!P41</f>
        <v>0.07</v>
      </c>
      <c r="K160" s="29"/>
    </row>
    <row r="161" customFormat="false" ht="15" hidden="false" customHeight="false" outlineLevel="0" collapsed="false">
      <c r="A161" s="24"/>
      <c r="B161" s="25"/>
      <c r="C161" s="25" t="s">
        <v>31</v>
      </c>
      <c r="D161" s="26" t="s">
        <v>32</v>
      </c>
      <c r="E161" s="2" t="n">
        <f aca="false">[7]Source!AT41</f>
        <v>70</v>
      </c>
      <c r="F161" s="27"/>
      <c r="G161" s="28"/>
      <c r="H161" s="2"/>
      <c r="I161" s="2"/>
      <c r="J161" s="29" t="n">
        <f aca="false">SUM(R157:R160)</f>
        <v>52.24</v>
      </c>
      <c r="K161" s="29"/>
    </row>
    <row r="162" customFormat="false" ht="15" hidden="false" customHeight="false" outlineLevel="0" collapsed="false">
      <c r="A162" s="24"/>
      <c r="B162" s="25"/>
      <c r="C162" s="25" t="s">
        <v>33</v>
      </c>
      <c r="D162" s="26" t="s">
        <v>32</v>
      </c>
      <c r="E162" s="2" t="n">
        <f aca="false">[7]Source!AU41</f>
        <v>10</v>
      </c>
      <c r="F162" s="27"/>
      <c r="G162" s="28"/>
      <c r="H162" s="2"/>
      <c r="I162" s="2"/>
      <c r="J162" s="29" t="n">
        <f aca="false">SUM(T157:T161)</f>
        <v>7.46</v>
      </c>
      <c r="K162" s="29"/>
    </row>
    <row r="163" customFormat="false" ht="15" hidden="false" customHeight="false" outlineLevel="0" collapsed="false">
      <c r="A163" s="24"/>
      <c r="B163" s="25"/>
      <c r="C163" s="25" t="s">
        <v>35</v>
      </c>
      <c r="D163" s="26" t="s">
        <v>36</v>
      </c>
      <c r="E163" s="2" t="n">
        <f aca="false">[7]Source!AQ41</f>
        <v>29</v>
      </c>
      <c r="F163" s="27"/>
      <c r="G163" s="28" t="str">
        <f aca="false">[7]Source!DI41</f>
        <v/>
      </c>
      <c r="H163" s="2" t="n">
        <f aca="false">[7]Source!AV41</f>
        <v>1</v>
      </c>
      <c r="I163" s="2"/>
      <c r="J163" s="29"/>
      <c r="K163" s="29" t="n">
        <f aca="false">[7]Source!U41</f>
        <v>0.29</v>
      </c>
    </row>
    <row r="164" customFormat="false" ht="1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3" t="n">
        <f aca="false">J159+J160+J161+J162</f>
        <v>134.4</v>
      </c>
      <c r="J164" s="33"/>
      <c r="K164" s="33" t="n">
        <f aca="false">IF([7]Source!I41&lt;&gt;0,ROUND(I164/[7]Source!I41,2),0)</f>
        <v>13440</v>
      </c>
      <c r="P164" s="34" t="n">
        <f aca="false">I164</f>
        <v>134.4</v>
      </c>
    </row>
    <row r="165" customFormat="false" ht="28.5" hidden="false" customHeight="false" outlineLevel="0" collapsed="false">
      <c r="A165" s="24" t="str">
        <f aca="false">[7]Source!E42</f>
        <v>19</v>
      </c>
      <c r="B165" s="25" t="str">
        <f aca="false">[7]Source!F42</f>
        <v>1.17-3703-3-1/2</v>
      </c>
      <c r="C165" s="25" t="str">
        <f aca="false">[7]Source!G42</f>
        <v>Изоляция трубопроводов полотном холстопрошивным марки ХПС-Т</v>
      </c>
      <c r="D165" s="26" t="str">
        <f aca="false">[7]Source!H42</f>
        <v>м3</v>
      </c>
      <c r="E165" s="2" t="n">
        <f aca="false">[7]Source!I42</f>
        <v>1</v>
      </c>
      <c r="F165" s="27"/>
      <c r="G165" s="28"/>
      <c r="H165" s="2"/>
      <c r="I165" s="2"/>
      <c r="J165" s="29"/>
      <c r="K165" s="29"/>
      <c r="Q165" s="0" t="n">
        <f aca="false">ROUND(([7]Source!BZ42/100)*ROUND(([7]Source!AF42*[7]Source!AV42)*[7]Source!I42,2),2)</f>
        <v>19234.53</v>
      </c>
      <c r="R165" s="0" t="n">
        <f aca="false">[7]Source!X42</f>
        <v>19234.53</v>
      </c>
      <c r="S165" s="0" t="n">
        <f aca="false">ROUND(([7]Source!CA42/100)*ROUND(([7]Source!AF42*[7]Source!AV42)*[7]Source!I42,2),2)</f>
        <v>2747.79</v>
      </c>
      <c r="T165" s="0" t="n">
        <f aca="false">[7]Source!Y42</f>
        <v>2747.79</v>
      </c>
      <c r="U165" s="0" t="n">
        <f aca="false">ROUND((175/100)*ROUND(([7]Source!AE42*[7]Source!AV42)*[7]Source!I42,2),2)</f>
        <v>680.26</v>
      </c>
      <c r="V165" s="0" t="n">
        <f aca="false">ROUND((108/100)*ROUND([7]Source!CS42*[7]Source!I42,2),2)</f>
        <v>419.82</v>
      </c>
    </row>
    <row r="166" customFormat="false" ht="15" hidden="false" customHeight="false" outlineLevel="0" collapsed="false">
      <c r="A166" s="24"/>
      <c r="B166" s="25"/>
      <c r="C166" s="25" t="s">
        <v>27</v>
      </c>
      <c r="D166" s="26"/>
      <c r="E166" s="2"/>
      <c r="F166" s="27" t="n">
        <f aca="false">[7]Source!AO42</f>
        <v>27477.9</v>
      </c>
      <c r="G166" s="28" t="str">
        <f aca="false">[7]Source!DG42</f>
        <v/>
      </c>
      <c r="H166" s="2" t="n">
        <f aca="false">[7]Source!AV42</f>
        <v>1</v>
      </c>
      <c r="I166" s="2" t="n">
        <f aca="false">IF([7]Source!BA42&lt;&gt;0,[7]Source!BA42,1)</f>
        <v>1</v>
      </c>
      <c r="J166" s="29" t="n">
        <f aca="false">[7]Source!S42</f>
        <v>27477.9</v>
      </c>
      <c r="K166" s="29"/>
    </row>
    <row r="167" customFormat="false" ht="15" hidden="false" customHeight="false" outlineLevel="0" collapsed="false">
      <c r="A167" s="24"/>
      <c r="B167" s="25"/>
      <c r="C167" s="25" t="s">
        <v>28</v>
      </c>
      <c r="D167" s="26"/>
      <c r="E167" s="2"/>
      <c r="F167" s="27" t="n">
        <f aca="false">[7]Source!AM42</f>
        <v>516.12</v>
      </c>
      <c r="G167" s="28" t="str">
        <f aca="false">[7]Source!DE42</f>
        <v/>
      </c>
      <c r="H167" s="2" t="n">
        <f aca="false">[7]Source!AV42</f>
        <v>1</v>
      </c>
      <c r="I167" s="2" t="n">
        <f aca="false">IF([7]Source!BB42&lt;&gt;0,[7]Source!BB42,1)</f>
        <v>1</v>
      </c>
      <c r="J167" s="29" t="n">
        <f aca="false">[7]Source!Q42</f>
        <v>516.12</v>
      </c>
      <c r="K167" s="29"/>
    </row>
    <row r="168" customFormat="false" ht="15" hidden="false" customHeight="false" outlineLevel="0" collapsed="false">
      <c r="A168" s="24"/>
      <c r="B168" s="25"/>
      <c r="C168" s="25" t="s">
        <v>29</v>
      </c>
      <c r="D168" s="26"/>
      <c r="E168" s="2"/>
      <c r="F168" s="27" t="n">
        <f aca="false">[7]Source!AN42</f>
        <v>388.72</v>
      </c>
      <c r="G168" s="28" t="str">
        <f aca="false">[7]Source!DF42</f>
        <v/>
      </c>
      <c r="H168" s="2" t="n">
        <f aca="false">[7]Source!AV42</f>
        <v>1</v>
      </c>
      <c r="I168" s="2" t="n">
        <f aca="false">IF([7]Source!BS42&lt;&gt;0,[7]Source!BS42,1)</f>
        <v>1</v>
      </c>
      <c r="J168" s="31" t="n">
        <f aca="false">[7]Source!R42</f>
        <v>388.72</v>
      </c>
      <c r="K168" s="29"/>
    </row>
    <row r="169" customFormat="false" ht="15" hidden="false" customHeight="false" outlineLevel="0" collapsed="false">
      <c r="A169" s="24"/>
      <c r="B169" s="25"/>
      <c r="C169" s="25" t="s">
        <v>30</v>
      </c>
      <c r="D169" s="26"/>
      <c r="E169" s="2"/>
      <c r="F169" s="27" t="n">
        <f aca="false">[7]Source!AL42</f>
        <v>10836.12</v>
      </c>
      <c r="G169" s="28" t="str">
        <f aca="false">[7]Source!DD42</f>
        <v/>
      </c>
      <c r="H169" s="2" t="n">
        <f aca="false">[7]Source!AW42</f>
        <v>1</v>
      </c>
      <c r="I169" s="2" t="n">
        <f aca="false">IF([7]Source!BC42&lt;&gt;0,[7]Source!BC42,1)</f>
        <v>1</v>
      </c>
      <c r="J169" s="29" t="n">
        <f aca="false">[7]Source!P42</f>
        <v>10836.12</v>
      </c>
      <c r="K169" s="29"/>
    </row>
    <row r="170" customFormat="false" ht="15" hidden="false" customHeight="false" outlineLevel="0" collapsed="false">
      <c r="A170" s="24"/>
      <c r="B170" s="25"/>
      <c r="C170" s="25" t="s">
        <v>31</v>
      </c>
      <c r="D170" s="26" t="s">
        <v>32</v>
      </c>
      <c r="E170" s="2" t="n">
        <f aca="false">[7]Source!AT42</f>
        <v>70</v>
      </c>
      <c r="F170" s="27"/>
      <c r="G170" s="28"/>
      <c r="H170" s="2"/>
      <c r="I170" s="2"/>
      <c r="J170" s="29" t="n">
        <f aca="false">SUM(R165:R169)</f>
        <v>19234.53</v>
      </c>
      <c r="K170" s="29"/>
    </row>
    <row r="171" customFormat="false" ht="15" hidden="false" customHeight="false" outlineLevel="0" collapsed="false">
      <c r="A171" s="24"/>
      <c r="B171" s="25"/>
      <c r="C171" s="25" t="s">
        <v>33</v>
      </c>
      <c r="D171" s="26" t="s">
        <v>32</v>
      </c>
      <c r="E171" s="2" t="n">
        <f aca="false">[7]Source!AU42</f>
        <v>10</v>
      </c>
      <c r="F171" s="27"/>
      <c r="G171" s="28"/>
      <c r="H171" s="2"/>
      <c r="I171" s="2"/>
      <c r="J171" s="29" t="n">
        <f aca="false">SUM(T165:T170)</f>
        <v>2747.79</v>
      </c>
      <c r="K171" s="29"/>
    </row>
    <row r="172" customFormat="false" ht="15" hidden="false" customHeight="false" outlineLevel="0" collapsed="false">
      <c r="A172" s="24"/>
      <c r="B172" s="25"/>
      <c r="C172" s="25" t="s">
        <v>34</v>
      </c>
      <c r="D172" s="26" t="s">
        <v>32</v>
      </c>
      <c r="E172" s="2" t="n">
        <f aca="false">108</f>
        <v>108</v>
      </c>
      <c r="F172" s="27"/>
      <c r="G172" s="28"/>
      <c r="H172" s="2"/>
      <c r="I172" s="2"/>
      <c r="J172" s="29" t="n">
        <f aca="false">SUM(V165:V171)</f>
        <v>419.82</v>
      </c>
      <c r="K172" s="29"/>
    </row>
    <row r="173" customFormat="false" ht="15" hidden="false" customHeight="false" outlineLevel="0" collapsed="false">
      <c r="A173" s="24"/>
      <c r="B173" s="25"/>
      <c r="C173" s="25" t="s">
        <v>35</v>
      </c>
      <c r="D173" s="26" t="s">
        <v>36</v>
      </c>
      <c r="E173" s="2" t="n">
        <f aca="false">[7]Source!AQ42</f>
        <v>108.33</v>
      </c>
      <c r="F173" s="27"/>
      <c r="G173" s="28" t="str">
        <f aca="false">[7]Source!DI42</f>
        <v/>
      </c>
      <c r="H173" s="2" t="n">
        <f aca="false">[7]Source!AV42</f>
        <v>1</v>
      </c>
      <c r="I173" s="2"/>
      <c r="J173" s="29"/>
      <c r="K173" s="29" t="n">
        <f aca="false">[7]Source!U42</f>
        <v>108.33</v>
      </c>
    </row>
    <row r="174" customFormat="false" ht="1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3" t="n">
        <f aca="false">J166+J167+J169+J170+J171+J172</f>
        <v>61232.28</v>
      </c>
      <c r="J174" s="33"/>
      <c r="K174" s="33" t="n">
        <f aca="false">IF([7]Source!I42&lt;&gt;0,ROUND(I174/[7]Source!I42,2),0)</f>
        <v>61232.28</v>
      </c>
      <c r="P174" s="34" t="n">
        <f aca="false">I174</f>
        <v>61232.28</v>
      </c>
    </row>
    <row r="176" customFormat="false" ht="15" hidden="false" customHeight="false" outlineLevel="0" collapsed="false">
      <c r="A176" s="35" t="str">
        <f aca="false">CONCATENATE("Итого по локальной смете: ",IF([7]Source!G45&lt;&gt;"Новая локальная смета",[7]Source!G45,""))</f>
        <v>Итого по локальной смете: </v>
      </c>
      <c r="B176" s="35"/>
      <c r="C176" s="35"/>
      <c r="D176" s="35"/>
      <c r="E176" s="35"/>
      <c r="F176" s="35"/>
      <c r="G176" s="35"/>
      <c r="H176" s="35"/>
      <c r="I176" s="36" t="n">
        <f aca="false">SUM(P32:P175)</f>
        <v>1797378.53</v>
      </c>
      <c r="J176" s="36"/>
      <c r="K176" s="37"/>
    </row>
    <row r="179" customFormat="false" ht="15" hidden="false" customHeight="false" outlineLevel="0" collapsed="false">
      <c r="A179" s="35" t="str">
        <f aca="false">CONCATENATE("Итого по смете: ",IF([7]Source!G75&lt;&gt;"Новый объект",[7]Source!G75,""))</f>
        <v>Итого по смете: Отопление</v>
      </c>
      <c r="B179" s="35"/>
      <c r="C179" s="35"/>
      <c r="D179" s="35"/>
      <c r="E179" s="35"/>
      <c r="F179" s="35"/>
      <c r="G179" s="35"/>
      <c r="H179" s="35"/>
      <c r="I179" s="36" t="n">
        <f aca="false">SUM(P1:P178)</f>
        <v>1797378.53</v>
      </c>
      <c r="J179" s="36"/>
      <c r="K179" s="37"/>
    </row>
    <row r="180" customFormat="false" ht="15" hidden="false" customHeight="false" outlineLevel="0" collapsed="false">
      <c r="C180" s="16" t="str">
        <f aca="false">[7]Source!H104</f>
        <v>Всего</v>
      </c>
      <c r="D180" s="16"/>
      <c r="E180" s="16"/>
      <c r="F180" s="16"/>
      <c r="G180" s="16"/>
      <c r="H180" s="16"/>
      <c r="I180" s="17" t="n">
        <f aca="false">IF([7]Source!F104=0,"",[7]Source!F104)</f>
        <v>1797378.53</v>
      </c>
      <c r="J180" s="17"/>
    </row>
    <row r="181" customFormat="false" ht="15" hidden="false" customHeight="false" outlineLevel="0" collapsed="false">
      <c r="C181" s="16" t="str">
        <f aca="false">[7]Source!H105</f>
        <v>НДС 20 %</v>
      </c>
      <c r="D181" s="16"/>
      <c r="E181" s="16"/>
      <c r="F181" s="16"/>
      <c r="G181" s="16"/>
      <c r="H181" s="16"/>
      <c r="I181" s="17" t="n">
        <f aca="false">IF([7]Source!F105=0,"",[7]Source!F105)</f>
        <v>359475.71</v>
      </c>
      <c r="J181" s="17"/>
    </row>
    <row r="182" customFormat="false" ht="15" hidden="false" customHeight="false" outlineLevel="0" collapsed="false">
      <c r="C182" s="16" t="str">
        <f aca="false">[7]Source!H106</f>
        <v>Всего по смете</v>
      </c>
      <c r="D182" s="16"/>
      <c r="E182" s="16"/>
      <c r="F182" s="16"/>
      <c r="G182" s="16"/>
      <c r="H182" s="16"/>
      <c r="I182" s="17" t="n">
        <f aca="false">IF([7]Source!F106=0,"",[7]Source!F106)</f>
        <v>2156854.24</v>
      </c>
      <c r="J182" s="17"/>
      <c r="L182" s="0" t="n">
        <v>2156854.24</v>
      </c>
    </row>
    <row r="185" customFormat="false" ht="15" hidden="false" customHeight="false" outlineLevel="0" collapsed="false">
      <c r="A185" s="38" t="s">
        <v>37</v>
      </c>
      <c r="B185" s="38"/>
      <c r="C185" s="39" t="str">
        <f aca="false">IF([7]Source!AC12&lt;&gt;"",[7]Source!AC12," ")</f>
        <v> </v>
      </c>
      <c r="D185" s="39"/>
      <c r="E185" s="39"/>
      <c r="F185" s="39"/>
      <c r="G185" s="39"/>
      <c r="H185" s="6" t="str">
        <f aca="false">IF([7]Source!AB12&lt;&gt;"",[7]Source!AB12," ")</f>
        <v> </v>
      </c>
      <c r="I185" s="6"/>
      <c r="J185" s="6"/>
      <c r="K185" s="6"/>
    </row>
    <row r="186" customFormat="false" ht="15" hidden="false" customHeight="false" outlineLevel="0" collapsed="false">
      <c r="A186" s="6"/>
      <c r="B186" s="6"/>
      <c r="C186" s="40" t="s">
        <v>38</v>
      </c>
      <c r="D186" s="40"/>
      <c r="E186" s="40"/>
      <c r="F186" s="40"/>
      <c r="G186" s="40"/>
      <c r="H186" s="6"/>
      <c r="I186" s="6"/>
      <c r="J186" s="6"/>
      <c r="K186" s="6"/>
    </row>
    <row r="187" customFormat="false" ht="1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</row>
    <row r="188" customFormat="false" ht="15" hidden="false" customHeight="false" outlineLevel="0" collapsed="false">
      <c r="A188" s="38" t="s">
        <v>39</v>
      </c>
      <c r="B188" s="38"/>
      <c r="C188" s="39" t="str">
        <f aca="false">IF([7]Source!AE12&lt;&gt;"",[7]Source!AE12," ")</f>
        <v> </v>
      </c>
      <c r="D188" s="39"/>
      <c r="E188" s="39"/>
      <c r="F188" s="39"/>
      <c r="G188" s="39"/>
      <c r="H188" s="6" t="str">
        <f aca="false">IF([7]Source!AD12&lt;&gt;"",[7]Source!AD12," ")</f>
        <v> </v>
      </c>
      <c r="I188" s="6"/>
      <c r="J188" s="6"/>
      <c r="K188" s="6"/>
    </row>
    <row r="189" customFormat="false" ht="15" hidden="false" customHeight="false" outlineLevel="0" collapsed="false">
      <c r="A189" s="6"/>
      <c r="B189" s="6"/>
      <c r="C189" s="40" t="s">
        <v>38</v>
      </c>
      <c r="D189" s="40"/>
      <c r="E189" s="40"/>
      <c r="F189" s="40"/>
      <c r="G189" s="40"/>
      <c r="H189" s="6"/>
      <c r="I189" s="6"/>
      <c r="J189" s="6"/>
      <c r="K189" s="6"/>
    </row>
  </sheetData>
  <mergeCells count="71">
    <mergeCell ref="J2:K2"/>
    <mergeCell ref="B3:E3"/>
    <mergeCell ref="G3:K3"/>
    <mergeCell ref="B4:E4"/>
    <mergeCell ref="G4:K4"/>
    <mergeCell ref="B6:E6"/>
    <mergeCell ref="G6:K6"/>
    <mergeCell ref="B7:E7"/>
    <mergeCell ref="G7:K7"/>
    <mergeCell ref="A10:K10"/>
    <mergeCell ref="A11:K11"/>
    <mergeCell ref="A13:K13"/>
    <mergeCell ref="A15:K15"/>
    <mergeCell ref="A16:K16"/>
    <mergeCell ref="A18:K18"/>
    <mergeCell ref="F20:H20"/>
    <mergeCell ref="I20:J20"/>
    <mergeCell ref="F21:H21"/>
    <mergeCell ref="I21:J21"/>
    <mergeCell ref="F22:H22"/>
    <mergeCell ref="I22:J22"/>
    <mergeCell ref="F23:H23"/>
    <mergeCell ref="I23:J23"/>
    <mergeCell ref="F24:H24"/>
    <mergeCell ref="I24:J24"/>
    <mergeCell ref="F25:H25"/>
    <mergeCell ref="I25:J25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A32:K32"/>
    <mergeCell ref="I39:J39"/>
    <mergeCell ref="I46:J46"/>
    <mergeCell ref="I53:J53"/>
    <mergeCell ref="I60:J60"/>
    <mergeCell ref="I67:J67"/>
    <mergeCell ref="I74:J74"/>
    <mergeCell ref="I81:J81"/>
    <mergeCell ref="I89:J89"/>
    <mergeCell ref="I97:J97"/>
    <mergeCell ref="I104:J104"/>
    <mergeCell ref="I112:J112"/>
    <mergeCell ref="I119:J119"/>
    <mergeCell ref="I126:J126"/>
    <mergeCell ref="I133:J133"/>
    <mergeCell ref="I140:J140"/>
    <mergeCell ref="I148:J148"/>
    <mergeCell ref="I156:J156"/>
    <mergeCell ref="I164:J164"/>
    <mergeCell ref="I174:J174"/>
    <mergeCell ref="A176:H176"/>
    <mergeCell ref="I176:J176"/>
    <mergeCell ref="A179:H179"/>
    <mergeCell ref="I179:J179"/>
    <mergeCell ref="C180:H180"/>
    <mergeCell ref="I180:J180"/>
    <mergeCell ref="C181:H181"/>
    <mergeCell ref="I181:J181"/>
    <mergeCell ref="C182:H182"/>
    <mergeCell ref="I182:J182"/>
    <mergeCell ref="A185:B185"/>
    <mergeCell ref="C186:G186"/>
    <mergeCell ref="A188:B188"/>
    <mergeCell ref="C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11-10T08:1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